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14 " sheetId="1" state="visible" r:id="rId2"/>
  </sheets>
  <definedNames>
    <definedName function="false" hidden="false" localSheetId="0" name="_xlnm.Print_Area" vbProcedure="false">'Izvještaj 14 '!$A$1:$P$785</definedName>
    <definedName function="false" hidden="false" localSheetId="0" name="_xlnm.Print_Titles" vbProcedure="false">'Izvještaj 14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5">
  <si>
    <t xml:space="preserve">PRORAČUN ZA 2023. GODINU
ISTARSKA ŽUPANIJA
RAZDJEL 009 UPRAVNI ODJEL ZA OBRAZOVANJE, SPORT I TEHNIČKU KULTURU
PRORAČUNSKI KORISNIK 11017 O.Š. Svetvinčenat</t>
  </si>
  <si>
    <t xml:space="preserve">fiksni tečaj EUR</t>
  </si>
  <si>
    <t xml:space="preserve">POZICIJA</t>
  </si>
  <si>
    <t xml:space="preserve">RAČUN</t>
  </si>
  <si>
    <t xml:space="preserve">OPIS</t>
  </si>
  <si>
    <t xml:space="preserve">IZVRŠENJE 2021</t>
  </si>
  <si>
    <t xml:space="preserve">EUR</t>
  </si>
  <si>
    <t xml:space="preserve">PLAN  2022</t>
  </si>
  <si>
    <t xml:space="preserve">RAZLIKA</t>
  </si>
  <si>
    <t xml:space="preserve">PRORAČUN  2023</t>
  </si>
  <si>
    <t xml:space="preserve">PROJEKCIJA 2024</t>
  </si>
  <si>
    <t xml:space="preserve">PROJEKCIJA 2025</t>
  </si>
  <si>
    <t xml:space="preserve">11017 </t>
  </si>
  <si>
    <t xml:space="preserve">O.Š. Svetvinčenat</t>
  </si>
  <si>
    <t xml:space="preserve">2101</t>
  </si>
  <si>
    <t xml:space="preserve">Redovna djelatnost osnovnih škola - minimalni standard</t>
  </si>
  <si>
    <t xml:space="preserve">A210101</t>
  </si>
  <si>
    <t xml:space="preserve">Materijalni rashodi OŠ po kriterijima</t>
  </si>
  <si>
    <t xml:space="preserve">3</t>
  </si>
  <si>
    <t xml:space="preserve">RASHODI POSLOVANJA</t>
  </si>
  <si>
    <t xml:space="preserve"> 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.</t>
  </si>
  <si>
    <t xml:space="preserve">323</t>
  </si>
  <si>
    <t xml:space="preserve">RASHODI ZA USLUGE</t>
  </si>
  <si>
    <t xml:space="preserve">329</t>
  </si>
  <si>
    <t xml:space="preserve">OST.NESPOM.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A210102</t>
  </si>
  <si>
    <t xml:space="preserve">Materijalni rashodi OŠ po stvarnom trošku</t>
  </si>
  <si>
    <t xml:space="preserve">37</t>
  </si>
  <si>
    <t xml:space="preserve">NAKN.GRAĐ.,KUĆANSTVIMA NA TEMELJ.OSIGURANJA I DR.NAKNADE</t>
  </si>
  <si>
    <t xml:space="preserve">372</t>
  </si>
  <si>
    <t xml:space="preserve">OSTALE NAKNADE GRAĐANIMA I KUČANSTVIMA IZ PRORAČUNA</t>
  </si>
  <si>
    <t xml:space="preserve">A210103</t>
  </si>
  <si>
    <t xml:space="preserve">Materijalni rashodi OŠ po stvarnom trošku-drugi izvori</t>
  </si>
  <si>
    <t xml:space="preserve">A210104</t>
  </si>
  <si>
    <t xml:space="preserve">Plaće i drugi rashodi za zaposlene osnovnih škol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2102</t>
  </si>
  <si>
    <t xml:space="preserve">Redovna djelatnost osnovnih škola - iznad standarda</t>
  </si>
  <si>
    <t xml:space="preserve">A210201</t>
  </si>
  <si>
    <t xml:space="preserve">Materijalni rashodi OŠ po stvarnom trošku iznad standarda</t>
  </si>
  <si>
    <t xml:space="preserve">2301</t>
  </si>
  <si>
    <t xml:space="preserve">Programi obrazovanja iznad standarda</t>
  </si>
  <si>
    <t xml:space="preserve">A230102</t>
  </si>
  <si>
    <t xml:space="preserve">Županijska natjecanja</t>
  </si>
  <si>
    <t xml:space="preserve">A230106</t>
  </si>
  <si>
    <t xml:space="preserve">Školska kuhinj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UMJ.DJELA I OST.IZLOŽB.VRIJEDN.</t>
  </si>
  <si>
    <t xml:space="preserve">A230107</t>
  </si>
  <si>
    <t xml:space="preserve">Produženi boravak</t>
  </si>
  <si>
    <t xml:space="preserve">A230109</t>
  </si>
  <si>
    <t xml:space="preserve">Mala glagoljaška akademija</t>
  </si>
  <si>
    <t xml:space="preserve">A230110</t>
  </si>
  <si>
    <t xml:space="preserve">Novigradsko proljeće</t>
  </si>
  <si>
    <t xml:space="preserve">A230115</t>
  </si>
  <si>
    <t xml:space="preserve">Ostali programi i projekti</t>
  </si>
  <si>
    <t xml:space="preserve">A230116</t>
  </si>
  <si>
    <t xml:space="preserve">Školski list, časopisi i knjige</t>
  </si>
  <si>
    <t xml:space="preserve">A230119</t>
  </si>
  <si>
    <t xml:space="preserve">Nagrade za učenike</t>
  </si>
  <si>
    <t xml:space="preserve">A230168</t>
  </si>
  <si>
    <t xml:space="preserve">EU projekti kod proračunskih korisnika</t>
  </si>
  <si>
    <t xml:space="preserve">A230184</t>
  </si>
  <si>
    <t xml:space="preserve">Zavičajna nastava</t>
  </si>
  <si>
    <t xml:space="preserve">A230199</t>
  </si>
  <si>
    <t xml:space="preserve">Školska shema</t>
  </si>
  <si>
    <t xml:space="preserve">2302</t>
  </si>
  <si>
    <t xml:space="preserve">A230202</t>
  </si>
  <si>
    <t xml:space="preserve">Građanski odgoj</t>
  </si>
  <si>
    <t xml:space="preserve">A230203</t>
  </si>
  <si>
    <t xml:space="preserve">Medni dani</t>
  </si>
  <si>
    <t xml:space="preserve">2401</t>
  </si>
  <si>
    <t xml:space="preserve">Investicijsko održavanje osnovnih škola</t>
  </si>
  <si>
    <t xml:space="preserve">A240101</t>
  </si>
  <si>
    <t xml:space="preserve">Investicijsko održavanje OŠ -minimalni standard</t>
  </si>
  <si>
    <t xml:space="preserve">A240102</t>
  </si>
  <si>
    <t xml:space="preserve">Investicijsko održavanje OŠ- iznad standarda</t>
  </si>
  <si>
    <t xml:space="preserve">2403</t>
  </si>
  <si>
    <t xml:space="preserve">Kapitalna ulaganja u osnovne škole</t>
  </si>
  <si>
    <t xml:space="preserve">K240301</t>
  </si>
  <si>
    <t xml:space="preserve">Projektna dokumentacija osnovnih škola</t>
  </si>
  <si>
    <t xml:space="preserve">45</t>
  </si>
  <si>
    <t xml:space="preserve">RASHODI ZA DODATNA ULAGANJA NA NEFINANC.IMOVINI</t>
  </si>
  <si>
    <t xml:space="preserve">451</t>
  </si>
  <si>
    <t xml:space="preserve">DODATNA ULAGANJA NA GRAĐEVINSKIM OBJEKTIMA</t>
  </si>
  <si>
    <t xml:space="preserve">K240311</t>
  </si>
  <si>
    <t xml:space="preserve">Ulaganja u osnovne škole</t>
  </si>
  <si>
    <t xml:space="preserve">2405</t>
  </si>
  <si>
    <t xml:space="preserve">Opremanje u osnovnim školama</t>
  </si>
  <si>
    <t xml:space="preserve">K240501</t>
  </si>
  <si>
    <t xml:space="preserve">Školski namještaj i oprema</t>
  </si>
  <si>
    <t xml:space="preserve">41</t>
  </si>
  <si>
    <t xml:space="preserve">RASHODI ZA NABAVU NEPROIZVED.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  <si>
    <t xml:space="preserve">K240502</t>
  </si>
  <si>
    <t xml:space="preserve">Opremanje knjižnica</t>
  </si>
  <si>
    <t xml:space="preserve">9108</t>
  </si>
  <si>
    <t xml:space="preserve">MOZAIK 4</t>
  </si>
  <si>
    <t xml:space="preserve">T910801</t>
  </si>
  <si>
    <t xml:space="preserve">Provedba projekta MOZAIK 4</t>
  </si>
  <si>
    <t xml:space="preserve">9211</t>
  </si>
  <si>
    <t xml:space="preserve">MOZAIK 5</t>
  </si>
  <si>
    <t xml:space="preserve">T921101</t>
  </si>
  <si>
    <t xml:space="preserve">Provedba projekta MOZAIK 5</t>
  </si>
  <si>
    <t xml:space="preserve">SVEUKUPNO</t>
  </si>
  <si>
    <t xml:space="preserve">11017 O.Š. Svetvinčenat</t>
  </si>
  <si>
    <t xml:space="preserve">IZVORI FINANCIRANJA</t>
  </si>
  <si>
    <t xml:space="preserve">IZVRŠ. 2021</t>
  </si>
  <si>
    <t xml:space="preserve">11</t>
  </si>
  <si>
    <t xml:space="preserve">Nenamjenski prihodi i primici</t>
  </si>
  <si>
    <t xml:space="preserve">Vlastiti prihodi proračunskih korisnika</t>
  </si>
  <si>
    <t xml:space="preserve">47</t>
  </si>
  <si>
    <t xml:space="preserve">Prihodi za posebne namjene za proračunske korisnike</t>
  </si>
  <si>
    <t xml:space="preserve">48</t>
  </si>
  <si>
    <t xml:space="preserve">Decentralizirana sredstva</t>
  </si>
  <si>
    <t xml:space="preserve">51</t>
  </si>
  <si>
    <t xml:space="preserve">Europska unija</t>
  </si>
  <si>
    <t xml:space="preserve">53</t>
  </si>
  <si>
    <t xml:space="preserve">Ministarstva i državne ustanove za proračunske korisnike</t>
  </si>
  <si>
    <t xml:space="preserve">55</t>
  </si>
  <si>
    <t xml:space="preserve">Gradovi i općine za proračunske korisnike</t>
  </si>
  <si>
    <t xml:space="preserve">62</t>
  </si>
  <si>
    <t xml:space="preserve">Donacije za proračunske korisnike</t>
  </si>
  <si>
    <t xml:space="preserve">UKUPNO</t>
  </si>
  <si>
    <t xml:space="preserve">OPĆI DIO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 (6+7)</t>
  </si>
  <si>
    <t xml:space="preserve">Rashodi poslovanja</t>
  </si>
  <si>
    <t xml:space="preserve">Rashodi za nabavu nefinancijske imovine</t>
  </si>
  <si>
    <t xml:space="preserve">UKUPNO RASHODI (3+4)</t>
  </si>
  <si>
    <t xml:space="preserve">RAZLIKA (VIŠAK/MANJAK)</t>
  </si>
  <si>
    <t xml:space="preserve">RAČUN FINANCIRANJA</t>
  </si>
  <si>
    <t xml:space="preserve">Primici od financijske imovine i zaduživanja</t>
  </si>
  <si>
    <t xml:space="preserve">Izdaci za financijsku imovinu i otplate zajmova</t>
  </si>
  <si>
    <t xml:space="preserve">RAZLIKA (5-8) - NETO FINANCIRANJE</t>
  </si>
  <si>
    <t xml:space="preserve">RASPOLOŽIVA SREDSTVA IZ PRETHODNIH GODINA</t>
  </si>
  <si>
    <t xml:space="preserve">Ukupan donos viška/manjka iz prethodnih godina</t>
  </si>
  <si>
    <t xml:space="preserve">Višak/manjak iz prethodnih godina koji će se pokriti</t>
  </si>
  <si>
    <t xml:space="preserve">RAZLIKA (višak/manjak koji se prenosi u iduću godinu)</t>
  </si>
  <si>
    <t xml:space="preserve">Višak/manjak</t>
  </si>
  <si>
    <t xml:space="preserve">+ neto financiranje</t>
  </si>
  <si>
    <t xml:space="preserve">+ višak/manjak iz prethodnih godina koji će se pokriti</t>
  </si>
  <si>
    <t xml:space="preserve">KLASA: </t>
  </si>
  <si>
    <t xml:space="preserve">Predsjednik Školskog odbora:</t>
  </si>
  <si>
    <t xml:space="preserve">URBROJ: </t>
  </si>
  <si>
    <t xml:space="preserve">Dr.sc. Marko Jelenić</t>
  </si>
  <si>
    <t xml:space="preserve">Svetvinčenat, 28.12.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"/>
    <numFmt numFmtId="167" formatCode="[$-41A]#,##0.00;&quot;- &quot;#,##0.00"/>
    <numFmt numFmtId="168" formatCode="#,##0.00_ ;\-#,##0.00\ 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6" activeCellId="0" sqref="R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77"/>
    <col collapsed="false" customWidth="true" hidden="false" outlineLevel="0" max="3" min="3" style="1" width="30.21"/>
    <col collapsed="false" customWidth="true" hidden="false" outlineLevel="0" max="4" min="4" style="1" width="9.1"/>
    <col collapsed="false" customWidth="true" hidden="false" outlineLevel="0" max="5" min="5" style="2" width="8.33"/>
    <col collapsed="false" customWidth="true" hidden="false" outlineLevel="0" max="6" min="6" style="1" width="9.1"/>
    <col collapsed="false" customWidth="true" hidden="false" outlineLevel="0" max="7" min="7" style="2" width="8.33"/>
    <col collapsed="false" customWidth="true" hidden="false" outlineLevel="0" max="8" min="8" style="1" width="5.66"/>
    <col collapsed="false" customWidth="true" hidden="false" outlineLevel="0" max="9" min="9" style="1" width="2.99"/>
    <col collapsed="false" customWidth="true" hidden="false" outlineLevel="0" max="10" min="10" style="3" width="7.55"/>
    <col collapsed="false" customWidth="true" hidden="false" outlineLevel="0" max="11" min="11" style="4" width="9.1"/>
    <col collapsed="false" customWidth="true" hidden="false" outlineLevel="0" max="12" min="12" style="5" width="8.33"/>
    <col collapsed="false" customWidth="true" hidden="false" outlineLevel="0" max="13" min="13" style="1" width="9.77"/>
    <col collapsed="false" customWidth="true" hidden="false" outlineLevel="0" max="14" min="14" style="2" width="8.33"/>
    <col collapsed="false" customWidth="true" hidden="false" outlineLevel="0" max="15" min="15" style="1" width="9.77"/>
    <col collapsed="false" customWidth="true" hidden="false" outlineLevel="0" max="16" min="16" style="6" width="8.33"/>
    <col collapsed="false" customWidth="false" hidden="false" outlineLevel="0" max="18" min="17" style="1" width="8.87"/>
    <col collapsed="false" customWidth="true" hidden="false" outlineLevel="0" max="19" min="19" style="7" width="9.1"/>
    <col collapsed="false" customWidth="false" hidden="false" outlineLevel="0" max="257" min="20" style="1" width="8.87"/>
  </cols>
  <sheetData>
    <row r="1" customFormat="false" ht="54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K1" s="1"/>
      <c r="L1" s="2"/>
    </row>
    <row r="2" customFormat="false" ht="8.25" hidden="false" customHeight="true" outlineLevel="0" collapsed="false">
      <c r="K2" s="1"/>
      <c r="L2" s="2"/>
    </row>
    <row r="3" customFormat="false" ht="12.3" hidden="false" customHeight="true" outlineLevel="0" collapsed="false">
      <c r="A3" s="9" t="n">
        <v>7.5345</v>
      </c>
      <c r="B3" s="1" t="s">
        <v>1</v>
      </c>
      <c r="K3" s="1"/>
      <c r="L3" s="2"/>
    </row>
    <row r="4" customFormat="false" ht="12.3" hidden="false" customHeight="true" outlineLevel="0" collapsed="false">
      <c r="A4" s="10"/>
      <c r="K4" s="1"/>
      <c r="L4" s="2"/>
    </row>
    <row r="5" s="10" customFormat="true" ht="20.4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2" t="s">
        <v>6</v>
      </c>
      <c r="H5" s="11" t="s">
        <v>8</v>
      </c>
      <c r="I5" s="11"/>
      <c r="J5" s="13" t="s">
        <v>6</v>
      </c>
      <c r="K5" s="14" t="s">
        <v>9</v>
      </c>
      <c r="L5" s="15" t="s">
        <v>6</v>
      </c>
      <c r="M5" s="11" t="s">
        <v>10</v>
      </c>
      <c r="N5" s="12" t="s">
        <v>6</v>
      </c>
      <c r="O5" s="11" t="s">
        <v>11</v>
      </c>
      <c r="P5" s="16" t="s">
        <v>6</v>
      </c>
      <c r="S5" s="7"/>
    </row>
    <row r="6" customFormat="false" ht="13.2" hidden="false" customHeight="true" outlineLevel="0" collapsed="false">
      <c r="A6" s="17"/>
      <c r="B6" s="18"/>
      <c r="C6" s="18"/>
      <c r="D6" s="19"/>
      <c r="E6" s="20"/>
      <c r="F6" s="19"/>
      <c r="G6" s="20"/>
      <c r="H6" s="19"/>
      <c r="I6" s="19"/>
      <c r="J6" s="21"/>
      <c r="K6" s="22"/>
      <c r="L6" s="23"/>
      <c r="M6" s="19"/>
      <c r="N6" s="20"/>
      <c r="O6" s="19"/>
      <c r="P6" s="24"/>
    </row>
    <row r="7" s="10" customFormat="true" ht="13.2" hidden="false" customHeight="true" outlineLevel="0" collapsed="false">
      <c r="A7" s="25" t="s">
        <v>12</v>
      </c>
      <c r="B7" s="25" t="s">
        <v>13</v>
      </c>
      <c r="C7" s="25"/>
      <c r="D7" s="26" t="n">
        <v>3983217.29</v>
      </c>
      <c r="E7" s="27" t="n">
        <f aca="false">D7/$A$3</f>
        <v>528663.785254496</v>
      </c>
      <c r="F7" s="26" t="n">
        <v>3944095.01</v>
      </c>
      <c r="G7" s="27" t="n">
        <f aca="false">F7/$A$3</f>
        <v>523471.366381313</v>
      </c>
      <c r="H7" s="26" t="n">
        <f aca="false">K7-F7</f>
        <v>222867.78</v>
      </c>
      <c r="I7" s="26"/>
      <c r="J7" s="28" t="n">
        <f aca="false">H7/$A$3</f>
        <v>29579.6376667331</v>
      </c>
      <c r="K7" s="29" t="n">
        <v>4166962.79</v>
      </c>
      <c r="L7" s="30" t="n">
        <f aca="false">K7/$A$3</f>
        <v>553051.004048046</v>
      </c>
      <c r="M7" s="26" t="n">
        <v>4109301.26</v>
      </c>
      <c r="N7" s="27" t="n">
        <f aca="false">M7/$A$3</f>
        <v>545398.003848961</v>
      </c>
      <c r="O7" s="26" t="n">
        <v>4109301.26</v>
      </c>
      <c r="P7" s="31" t="n">
        <f aca="false">O7/$A$3</f>
        <v>545398.003848961</v>
      </c>
      <c r="S7" s="7"/>
    </row>
    <row r="8" s="10" customFormat="true" ht="13.2" hidden="false" customHeight="true" outlineLevel="0" collapsed="false">
      <c r="A8" s="25"/>
      <c r="B8" s="32"/>
      <c r="C8" s="32"/>
      <c r="D8" s="26"/>
      <c r="E8" s="27"/>
      <c r="F8" s="26"/>
      <c r="G8" s="27"/>
      <c r="H8" s="33"/>
      <c r="I8" s="33"/>
      <c r="J8" s="28"/>
      <c r="K8" s="29"/>
      <c r="L8" s="30"/>
      <c r="M8" s="26"/>
      <c r="N8" s="27"/>
      <c r="O8" s="26"/>
      <c r="P8" s="31"/>
      <c r="S8" s="7"/>
    </row>
    <row r="9" s="10" customFormat="true" ht="24" hidden="false" customHeight="true" outlineLevel="0" collapsed="false">
      <c r="A9" s="25" t="s">
        <v>14</v>
      </c>
      <c r="B9" s="25" t="s">
        <v>15</v>
      </c>
      <c r="C9" s="25"/>
      <c r="D9" s="26" t="n">
        <v>3201620.56</v>
      </c>
      <c r="E9" s="27" t="n">
        <f aca="false">D9/$A$3</f>
        <v>424928.072201208</v>
      </c>
      <c r="F9" s="26" t="n">
        <v>3369669.88</v>
      </c>
      <c r="G9" s="27" t="n">
        <f aca="false">F9/$A$3</f>
        <v>447232.049903776</v>
      </c>
      <c r="H9" s="26" t="n">
        <v>214318.45</v>
      </c>
      <c r="I9" s="26"/>
      <c r="J9" s="28" t="n">
        <f aca="false">H9/$A$3</f>
        <v>28444.9465790696</v>
      </c>
      <c r="K9" s="29" t="n">
        <v>3583988.33</v>
      </c>
      <c r="L9" s="30" t="n">
        <f aca="false">K9/$A$3</f>
        <v>475676.996482846</v>
      </c>
      <c r="M9" s="26" t="n">
        <v>3583988.33</v>
      </c>
      <c r="N9" s="27" t="n">
        <f aca="false">M9/$A$3</f>
        <v>475676.996482846</v>
      </c>
      <c r="O9" s="26" t="n">
        <v>3583988.33</v>
      </c>
      <c r="P9" s="31" t="n">
        <f aca="false">O9/$A$3</f>
        <v>475676.996482846</v>
      </c>
      <c r="S9" s="7"/>
    </row>
    <row r="10" s="10" customFormat="true" ht="13.2" hidden="false" customHeight="true" outlineLevel="0" collapsed="false">
      <c r="A10" s="25"/>
      <c r="B10" s="32"/>
      <c r="C10" s="32"/>
      <c r="D10" s="26"/>
      <c r="E10" s="27"/>
      <c r="F10" s="26"/>
      <c r="G10" s="27"/>
      <c r="H10" s="33"/>
      <c r="I10" s="33"/>
      <c r="J10" s="28"/>
      <c r="K10" s="29"/>
      <c r="L10" s="30"/>
      <c r="M10" s="26"/>
      <c r="N10" s="27"/>
      <c r="O10" s="26"/>
      <c r="P10" s="31"/>
      <c r="S10" s="7"/>
    </row>
    <row r="11" customFormat="false" ht="13.2" hidden="false" customHeight="true" outlineLevel="0" collapsed="false">
      <c r="A11" s="34" t="s">
        <v>16</v>
      </c>
      <c r="B11" s="34" t="s">
        <v>17</v>
      </c>
      <c r="C11" s="34"/>
      <c r="D11" s="22" t="n">
        <v>103269.67</v>
      </c>
      <c r="E11" s="23" t="n">
        <f aca="false">D11/$A$3</f>
        <v>13706.2406264517</v>
      </c>
      <c r="F11" s="22" t="n">
        <v>97032</v>
      </c>
      <c r="G11" s="23" t="n">
        <f aca="false">F11/$A$3</f>
        <v>12878.359546088</v>
      </c>
      <c r="H11" s="22" t="n">
        <v>-2.71</v>
      </c>
      <c r="I11" s="22"/>
      <c r="J11" s="35" t="n">
        <f aca="false">H11/$A$3</f>
        <v>-0.359678810803637</v>
      </c>
      <c r="K11" s="22" t="n">
        <v>97029.29</v>
      </c>
      <c r="L11" s="23" t="n">
        <f aca="false">K11/$A$3</f>
        <v>12877.9998672772</v>
      </c>
      <c r="M11" s="22" t="n">
        <v>97029.29</v>
      </c>
      <c r="N11" s="23" t="n">
        <f aca="false">M11/$A$3</f>
        <v>12877.9998672772</v>
      </c>
      <c r="O11" s="22" t="n">
        <v>97029.29</v>
      </c>
      <c r="P11" s="36" t="n">
        <f aca="false">O11/$A$3</f>
        <v>12877.9998672772</v>
      </c>
    </row>
    <row r="12" customFormat="false" ht="13.2" hidden="false" customHeight="true" outlineLevel="0" collapsed="false">
      <c r="A12" s="25"/>
      <c r="B12" s="25" t="s">
        <v>18</v>
      </c>
      <c r="C12" s="25" t="s">
        <v>19</v>
      </c>
      <c r="D12" s="26" t="n">
        <v>103269.67</v>
      </c>
      <c r="E12" s="20" t="n">
        <f aca="false">D12/$A$3</f>
        <v>13706.2406264517</v>
      </c>
      <c r="F12" s="26" t="n">
        <v>97032</v>
      </c>
      <c r="G12" s="20" t="n">
        <f aca="false">F12/$A$3</f>
        <v>12878.359546088</v>
      </c>
      <c r="H12" s="26" t="n">
        <v>-2.71</v>
      </c>
      <c r="I12" s="26"/>
      <c r="J12" s="21" t="n">
        <f aca="false">H12/$A$3</f>
        <v>-0.359678810803637</v>
      </c>
      <c r="K12" s="29" t="n">
        <v>97029.29</v>
      </c>
      <c r="L12" s="23" t="n">
        <f aca="false">K12/$A$3</f>
        <v>12877.9998672772</v>
      </c>
      <c r="M12" s="26" t="n">
        <v>97029.29</v>
      </c>
      <c r="N12" s="20" t="n">
        <f aca="false">M12/$A$3</f>
        <v>12877.9998672772</v>
      </c>
      <c r="O12" s="26" t="n">
        <v>97029.29</v>
      </c>
      <c r="P12" s="24" t="n">
        <f aca="false">O12/$A$3</f>
        <v>12877.9998672772</v>
      </c>
      <c r="R12" s="1" t="s">
        <v>20</v>
      </c>
    </row>
    <row r="13" customFormat="false" ht="13.2" hidden="false" customHeight="true" outlineLevel="0" collapsed="false">
      <c r="A13" s="25"/>
      <c r="B13" s="25" t="s">
        <v>21</v>
      </c>
      <c r="C13" s="25" t="s">
        <v>22</v>
      </c>
      <c r="D13" s="26" t="n">
        <v>100259.17</v>
      </c>
      <c r="E13" s="20" t="n">
        <f aca="false">D13/$A$3</f>
        <v>13306.6786117194</v>
      </c>
      <c r="F13" s="26" t="n">
        <v>94032</v>
      </c>
      <c r="G13" s="20" t="n">
        <f aca="false">F13/$A$3</f>
        <v>12480.1911208441</v>
      </c>
      <c r="H13" s="26" t="n">
        <v>-16.51</v>
      </c>
      <c r="I13" s="26"/>
      <c r="J13" s="21" t="n">
        <f aca="false">H13/$A$3</f>
        <v>-2.19125356692548</v>
      </c>
      <c r="K13" s="29" t="n">
        <v>94015.49</v>
      </c>
      <c r="L13" s="23" t="n">
        <f aca="false">K13/$A$3</f>
        <v>12477.9998672772</v>
      </c>
      <c r="M13" s="26" t="n">
        <v>94015.49</v>
      </c>
      <c r="N13" s="20" t="n">
        <f aca="false">M13/$A$3</f>
        <v>12477.9998672772</v>
      </c>
      <c r="O13" s="26" t="n">
        <v>94015.49</v>
      </c>
      <c r="P13" s="24" t="n">
        <f aca="false">O13/$A$3</f>
        <v>12477.9998672772</v>
      </c>
    </row>
    <row r="14" customFormat="false" ht="13.2" hidden="false" customHeight="true" outlineLevel="0" collapsed="false">
      <c r="A14" s="17"/>
      <c r="B14" s="17" t="s">
        <v>23</v>
      </c>
      <c r="C14" s="17" t="s">
        <v>24</v>
      </c>
      <c r="D14" s="19" t="n">
        <v>2000</v>
      </c>
      <c r="E14" s="20" t="n">
        <f aca="false">D14/$A$3</f>
        <v>265.445616829252</v>
      </c>
      <c r="F14" s="19" t="n">
        <v>6000</v>
      </c>
      <c r="G14" s="20" t="n">
        <f aca="false">F14/$A$3</f>
        <v>796.336850487756</v>
      </c>
      <c r="H14" s="19" t="n">
        <v>2137.27</v>
      </c>
      <c r="I14" s="19"/>
      <c r="J14" s="21" t="n">
        <f aca="false">H14/$A$3</f>
        <v>283.664476740328</v>
      </c>
      <c r="K14" s="22" t="n">
        <v>8137.27</v>
      </c>
      <c r="L14" s="23" t="n">
        <f aca="false">K14/$A$3</f>
        <v>1080.00132722808</v>
      </c>
      <c r="M14" s="19" t="n">
        <v>0</v>
      </c>
      <c r="N14" s="20" t="n">
        <f aca="false">M14/$A$3</f>
        <v>0</v>
      </c>
      <c r="O14" s="19" t="n">
        <v>0</v>
      </c>
      <c r="P14" s="24" t="n">
        <f aca="false">O14/$A$3</f>
        <v>0</v>
      </c>
    </row>
    <row r="15" customFormat="false" ht="13.2" hidden="false" customHeight="true" outlineLevel="0" collapsed="false">
      <c r="A15" s="17"/>
      <c r="B15" s="17" t="s">
        <v>25</v>
      </c>
      <c r="C15" s="17" t="s">
        <v>26</v>
      </c>
      <c r="D15" s="19" t="n">
        <v>59024.82</v>
      </c>
      <c r="E15" s="20" t="n">
        <f aca="false">D15/$A$3</f>
        <v>7833.93987656779</v>
      </c>
      <c r="F15" s="19" t="n">
        <v>44000</v>
      </c>
      <c r="G15" s="20" t="n">
        <f aca="false">F15/$A$3</f>
        <v>5839.80357024355</v>
      </c>
      <c r="H15" s="19" t="n">
        <v>8048.28</v>
      </c>
      <c r="I15" s="19"/>
      <c r="J15" s="21" t="n">
        <f aca="false">H15/$A$3</f>
        <v>1068.19032450727</v>
      </c>
      <c r="K15" s="22" t="n">
        <v>52048.28</v>
      </c>
      <c r="L15" s="23" t="n">
        <f aca="false">K15/$A$3</f>
        <v>6907.99389475081</v>
      </c>
      <c r="M15" s="19" t="n">
        <v>0</v>
      </c>
      <c r="N15" s="20" t="n">
        <f aca="false">M15/$A$3</f>
        <v>0</v>
      </c>
      <c r="O15" s="19" t="n">
        <v>0</v>
      </c>
      <c r="P15" s="24" t="n">
        <f aca="false">O15/$A$3</f>
        <v>0</v>
      </c>
    </row>
    <row r="16" customFormat="false" ht="13.2" hidden="false" customHeight="true" outlineLevel="0" collapsed="false">
      <c r="A16" s="17"/>
      <c r="B16" s="17" t="s">
        <v>27</v>
      </c>
      <c r="C16" s="17" t="s">
        <v>28</v>
      </c>
      <c r="D16" s="19" t="n">
        <v>34825</v>
      </c>
      <c r="E16" s="20" t="n">
        <f aca="false">D16/$A$3</f>
        <v>4622.07180303935</v>
      </c>
      <c r="F16" s="19" t="n">
        <v>34000</v>
      </c>
      <c r="G16" s="20" t="n">
        <f aca="false">F16/$A$3</f>
        <v>4512.57548609729</v>
      </c>
      <c r="H16" s="19" t="n">
        <v>-4163.36</v>
      </c>
      <c r="I16" s="19"/>
      <c r="J16" s="21" t="n">
        <f aca="false">H16/$A$3</f>
        <v>-552.572831641117</v>
      </c>
      <c r="K16" s="22" t="n">
        <v>29836.64</v>
      </c>
      <c r="L16" s="23" t="n">
        <f aca="false">K16/$A$3</f>
        <v>3960.00265445617</v>
      </c>
      <c r="M16" s="19" t="n">
        <v>0</v>
      </c>
      <c r="N16" s="20" t="n">
        <f aca="false">M16/$A$3</f>
        <v>0</v>
      </c>
      <c r="O16" s="19" t="n">
        <v>0</v>
      </c>
      <c r="P16" s="24" t="n">
        <f aca="false">O16/$A$3</f>
        <v>0</v>
      </c>
    </row>
    <row r="17" customFormat="false" ht="13.2" hidden="false" customHeight="true" outlineLevel="0" collapsed="false">
      <c r="A17" s="17"/>
      <c r="B17" s="17" t="s">
        <v>29</v>
      </c>
      <c r="C17" s="17" t="s">
        <v>30</v>
      </c>
      <c r="D17" s="19" t="n">
        <v>4409.35</v>
      </c>
      <c r="E17" s="20" t="n">
        <f aca="false">D17/$A$3</f>
        <v>585.221315283032</v>
      </c>
      <c r="F17" s="19" t="n">
        <v>10032</v>
      </c>
      <c r="G17" s="20" t="n">
        <f aca="false">F17/$A$3</f>
        <v>1331.47521401553</v>
      </c>
      <c r="H17" s="19" t="n">
        <v>-6038.7</v>
      </c>
      <c r="I17" s="19"/>
      <c r="J17" s="21" t="n">
        <f aca="false">H17/$A$3</f>
        <v>-801.473223173402</v>
      </c>
      <c r="K17" s="22" t="n">
        <v>3993.3</v>
      </c>
      <c r="L17" s="23" t="n">
        <f aca="false">K17/$A$3</f>
        <v>530.001990842126</v>
      </c>
      <c r="M17" s="19" t="n">
        <v>0</v>
      </c>
      <c r="N17" s="20" t="n">
        <f aca="false">M17/$A$3</f>
        <v>0</v>
      </c>
      <c r="O17" s="19" t="n">
        <v>0</v>
      </c>
      <c r="P17" s="24" t="n">
        <f aca="false">O17/$A$3</f>
        <v>0</v>
      </c>
    </row>
    <row r="18" customFormat="false" ht="13.2" hidden="false" customHeight="true" outlineLevel="0" collapsed="false">
      <c r="A18" s="25"/>
      <c r="B18" s="25" t="s">
        <v>31</v>
      </c>
      <c r="C18" s="25" t="s">
        <v>32</v>
      </c>
      <c r="D18" s="26" t="n">
        <v>3010.5</v>
      </c>
      <c r="E18" s="20" t="n">
        <f aca="false">D18/$A$3</f>
        <v>399.562014732232</v>
      </c>
      <c r="F18" s="26" t="n">
        <v>3000</v>
      </c>
      <c r="G18" s="20" t="n">
        <f aca="false">F18/$A$3</f>
        <v>398.168425243878</v>
      </c>
      <c r="H18" s="26" t="n">
        <v>13.8</v>
      </c>
      <c r="I18" s="26"/>
      <c r="J18" s="21" t="n">
        <f aca="false">H18/$A$3</f>
        <v>1.83157475612184</v>
      </c>
      <c r="K18" s="29" t="n">
        <v>3013.8</v>
      </c>
      <c r="L18" s="23" t="n">
        <f aca="false">K18/$A$3</f>
        <v>400</v>
      </c>
      <c r="M18" s="26" t="n">
        <v>3013.8</v>
      </c>
      <c r="N18" s="20" t="n">
        <f aca="false">M18/$A$3</f>
        <v>400</v>
      </c>
      <c r="O18" s="26" t="n">
        <v>3013.8</v>
      </c>
      <c r="P18" s="24" t="n">
        <f aca="false">O18/$A$3</f>
        <v>400</v>
      </c>
    </row>
    <row r="19" customFormat="false" ht="13.2" hidden="false" customHeight="true" outlineLevel="0" collapsed="false">
      <c r="A19" s="17"/>
      <c r="B19" s="17" t="s">
        <v>33</v>
      </c>
      <c r="C19" s="17" t="s">
        <v>34</v>
      </c>
      <c r="D19" s="19" t="n">
        <v>3010.5</v>
      </c>
      <c r="E19" s="20" t="n">
        <f aca="false">D19/$A$3</f>
        <v>399.562014732232</v>
      </c>
      <c r="F19" s="19" t="n">
        <v>3000</v>
      </c>
      <c r="G19" s="20" t="n">
        <f aca="false">F19/$A$3</f>
        <v>398.168425243878</v>
      </c>
      <c r="H19" s="19" t="n">
        <v>13.8</v>
      </c>
      <c r="I19" s="19"/>
      <c r="J19" s="21" t="n">
        <f aca="false">H19/$A$3</f>
        <v>1.83157475612184</v>
      </c>
      <c r="K19" s="22" t="n">
        <v>3013.8</v>
      </c>
      <c r="L19" s="23" t="n">
        <f aca="false">K19/$A$3</f>
        <v>400</v>
      </c>
      <c r="M19" s="19" t="n">
        <v>0</v>
      </c>
      <c r="N19" s="20" t="n">
        <f aca="false">M19/$A$3</f>
        <v>0</v>
      </c>
      <c r="O19" s="19" t="n">
        <v>0</v>
      </c>
      <c r="P19" s="24" t="n">
        <f aca="false">O19/$A$3</f>
        <v>0</v>
      </c>
    </row>
    <row r="20" customFormat="false" ht="13.2" hidden="false" customHeight="true" outlineLevel="0" collapsed="false">
      <c r="A20" s="37"/>
      <c r="B20" s="37"/>
      <c r="C20" s="37"/>
      <c r="D20" s="38"/>
      <c r="E20" s="20"/>
      <c r="F20" s="38"/>
      <c r="G20" s="20"/>
      <c r="H20" s="38"/>
      <c r="I20" s="38"/>
      <c r="J20" s="21"/>
      <c r="K20" s="39"/>
      <c r="L20" s="23"/>
      <c r="M20" s="38"/>
      <c r="N20" s="20"/>
      <c r="O20" s="38"/>
      <c r="P20" s="24"/>
    </row>
    <row r="21" s="4" customFormat="true" ht="13.2" hidden="false" customHeight="true" outlineLevel="0" collapsed="false">
      <c r="A21" s="34" t="s">
        <v>35</v>
      </c>
      <c r="B21" s="34" t="s">
        <v>36</v>
      </c>
      <c r="C21" s="34"/>
      <c r="D21" s="22" t="n">
        <v>217478.48</v>
      </c>
      <c r="E21" s="23" t="n">
        <f aca="false">D21/$A$3</f>
        <v>28864.3546353441</v>
      </c>
      <c r="F21" s="22" t="n">
        <v>260387.88</v>
      </c>
      <c r="G21" s="23" t="n">
        <f aca="false">F21/$A$3</f>
        <v>34559.4107107306</v>
      </c>
      <c r="H21" s="22" t="n">
        <v>-3.09</v>
      </c>
      <c r="I21" s="22"/>
      <c r="J21" s="35" t="n">
        <f aca="false">H21/$A$3</f>
        <v>-0.410113478001194</v>
      </c>
      <c r="K21" s="22" t="n">
        <v>260384.79</v>
      </c>
      <c r="L21" s="23" t="n">
        <f aca="false">K21/$A$3</f>
        <v>34559.0005972526</v>
      </c>
      <c r="M21" s="22" t="n">
        <v>260384.79</v>
      </c>
      <c r="N21" s="23" t="n">
        <f aca="false">M21/$A$3</f>
        <v>34559.0005972526</v>
      </c>
      <c r="O21" s="22" t="n">
        <v>260384.79</v>
      </c>
      <c r="P21" s="36" t="n">
        <f aca="false">O21/$A$3</f>
        <v>34559.0005972526</v>
      </c>
      <c r="Q21" s="1"/>
      <c r="R21" s="1"/>
      <c r="S21" s="7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3.2" hidden="false" customHeight="true" outlineLevel="0" collapsed="false">
      <c r="A22" s="25"/>
      <c r="B22" s="25" t="s">
        <v>18</v>
      </c>
      <c r="C22" s="25" t="s">
        <v>19</v>
      </c>
      <c r="D22" s="26" t="n">
        <v>217478.48</v>
      </c>
      <c r="E22" s="20" t="n">
        <f aca="false">D22/$A$3</f>
        <v>28864.3546353441</v>
      </c>
      <c r="F22" s="26" t="n">
        <v>260387.88</v>
      </c>
      <c r="G22" s="20" t="n">
        <f aca="false">F22/$A$3</f>
        <v>34559.4107107306</v>
      </c>
      <c r="H22" s="26" t="n">
        <v>-3.09</v>
      </c>
      <c r="I22" s="26"/>
      <c r="J22" s="21" t="n">
        <f aca="false">H22/$A$3</f>
        <v>-0.410113478001194</v>
      </c>
      <c r="K22" s="29" t="n">
        <v>260384.79</v>
      </c>
      <c r="L22" s="23" t="n">
        <f aca="false">K22/$A$3</f>
        <v>34559.0005972526</v>
      </c>
      <c r="M22" s="26" t="n">
        <v>260384.79</v>
      </c>
      <c r="N22" s="20" t="n">
        <f aca="false">M22/$A$3</f>
        <v>34559.0005972526</v>
      </c>
      <c r="O22" s="26" t="n">
        <v>260384.79</v>
      </c>
      <c r="P22" s="24" t="n">
        <f aca="false">O22/$A$3</f>
        <v>34559.0005972526</v>
      </c>
    </row>
    <row r="23" customFormat="false" ht="13.2" hidden="false" customHeight="true" outlineLevel="0" collapsed="false">
      <c r="A23" s="25"/>
      <c r="B23" s="25" t="s">
        <v>21</v>
      </c>
      <c r="C23" s="25" t="s">
        <v>22</v>
      </c>
      <c r="D23" s="26" t="n">
        <v>4000</v>
      </c>
      <c r="E23" s="20" t="n">
        <f aca="false">D23/$A$3</f>
        <v>530.891233658504</v>
      </c>
      <c r="F23" s="26" t="n">
        <v>4600</v>
      </c>
      <c r="G23" s="20" t="n">
        <f aca="false">F23/$A$3</f>
        <v>610.52491870728</v>
      </c>
      <c r="H23" s="26" t="n">
        <v>0</v>
      </c>
      <c r="I23" s="26"/>
      <c r="J23" s="21" t="n">
        <f aca="false">H23/$A$3</f>
        <v>0</v>
      </c>
      <c r="K23" s="29" t="n">
        <v>4600</v>
      </c>
      <c r="L23" s="23" t="n">
        <f aca="false">K23/$A$3</f>
        <v>610.52491870728</v>
      </c>
      <c r="M23" s="26" t="n">
        <v>4600</v>
      </c>
      <c r="N23" s="20" t="n">
        <f aca="false">M23/$A$3</f>
        <v>610.52491870728</v>
      </c>
      <c r="O23" s="26" t="n">
        <v>4600</v>
      </c>
      <c r="P23" s="24" t="n">
        <f aca="false">O23/$A$3</f>
        <v>610.52491870728</v>
      </c>
    </row>
    <row r="24" customFormat="false" ht="13.2" hidden="false" customHeight="true" outlineLevel="0" collapsed="false">
      <c r="A24" s="17"/>
      <c r="B24" s="17" t="s">
        <v>27</v>
      </c>
      <c r="C24" s="17" t="s">
        <v>28</v>
      </c>
      <c r="D24" s="19" t="n">
        <v>4000</v>
      </c>
      <c r="E24" s="20" t="n">
        <f aca="false">D24/$A$3</f>
        <v>530.891233658504</v>
      </c>
      <c r="F24" s="19" t="n">
        <v>4600</v>
      </c>
      <c r="G24" s="20" t="n">
        <f aca="false">F24/$A$3</f>
        <v>610.52491870728</v>
      </c>
      <c r="H24" s="19" t="n">
        <v>0</v>
      </c>
      <c r="I24" s="19"/>
      <c r="J24" s="21" t="n">
        <f aca="false">H24/$A$3</f>
        <v>0</v>
      </c>
      <c r="K24" s="22" t="n">
        <v>4600</v>
      </c>
      <c r="L24" s="23" t="n">
        <f aca="false">K24/$A$3</f>
        <v>610.52491870728</v>
      </c>
      <c r="M24" s="19" t="n">
        <v>0</v>
      </c>
      <c r="N24" s="20" t="n">
        <f aca="false">M24/$A$3</f>
        <v>0</v>
      </c>
      <c r="O24" s="19" t="n">
        <v>0</v>
      </c>
      <c r="P24" s="24" t="n">
        <f aca="false">O24/$A$3</f>
        <v>0</v>
      </c>
    </row>
    <row r="25" customFormat="false" ht="20.4" hidden="false" customHeight="true" outlineLevel="0" collapsed="false">
      <c r="A25" s="25"/>
      <c r="B25" s="25" t="s">
        <v>37</v>
      </c>
      <c r="C25" s="25" t="s">
        <v>38</v>
      </c>
      <c r="D25" s="26" t="n">
        <v>213478.48</v>
      </c>
      <c r="E25" s="20" t="n">
        <f aca="false">D25/$A$3</f>
        <v>28333.4634016856</v>
      </c>
      <c r="F25" s="26" t="n">
        <v>255787.88</v>
      </c>
      <c r="G25" s="20" t="n">
        <f aca="false">F25/$A$3</f>
        <v>33948.8857920234</v>
      </c>
      <c r="H25" s="26" t="n">
        <v>-3.09</v>
      </c>
      <c r="I25" s="26"/>
      <c r="J25" s="21" t="n">
        <f aca="false">H25/$A$3</f>
        <v>-0.410113478001194</v>
      </c>
      <c r="K25" s="29" t="n">
        <v>255784.79</v>
      </c>
      <c r="L25" s="23" t="n">
        <f aca="false">K25/$A$3</f>
        <v>33948.4756785454</v>
      </c>
      <c r="M25" s="26" t="n">
        <v>255784.79</v>
      </c>
      <c r="N25" s="20" t="n">
        <f aca="false">M25/$A$3</f>
        <v>33948.4756785454</v>
      </c>
      <c r="O25" s="26" t="n">
        <v>255784.79</v>
      </c>
      <c r="P25" s="24" t="n">
        <f aca="false">O25/$A$3</f>
        <v>33948.4756785454</v>
      </c>
    </row>
    <row r="26" customFormat="false" ht="20.4" hidden="false" customHeight="true" outlineLevel="0" collapsed="false">
      <c r="A26" s="17"/>
      <c r="B26" s="17" t="s">
        <v>39</v>
      </c>
      <c r="C26" s="17" t="s">
        <v>40</v>
      </c>
      <c r="D26" s="19" t="n">
        <v>213478.48</v>
      </c>
      <c r="E26" s="20" t="n">
        <f aca="false">D26/$A$3</f>
        <v>28333.4634016856</v>
      </c>
      <c r="F26" s="19" t="n">
        <v>255787.88</v>
      </c>
      <c r="G26" s="20" t="n">
        <f aca="false">F26/$A$3</f>
        <v>33948.8857920234</v>
      </c>
      <c r="H26" s="19" t="n">
        <v>-3.09</v>
      </c>
      <c r="I26" s="19"/>
      <c r="J26" s="21" t="n">
        <f aca="false">H26/$A$3</f>
        <v>-0.410113478001194</v>
      </c>
      <c r="K26" s="22" t="n">
        <v>255784.79</v>
      </c>
      <c r="L26" s="23" t="n">
        <f aca="false">K26/$A$3</f>
        <v>33948.4756785454</v>
      </c>
      <c r="M26" s="19" t="n">
        <v>0</v>
      </c>
      <c r="N26" s="20" t="n">
        <f aca="false">M26/$A$3</f>
        <v>0</v>
      </c>
      <c r="O26" s="19" t="n">
        <v>0</v>
      </c>
      <c r="P26" s="24" t="n">
        <f aca="false">O26/$A$3</f>
        <v>0</v>
      </c>
    </row>
    <row r="27" customFormat="false" ht="13.2" hidden="false" customHeight="true" outlineLevel="0" collapsed="false">
      <c r="A27" s="37"/>
      <c r="B27" s="37"/>
      <c r="C27" s="37"/>
      <c r="D27" s="38"/>
      <c r="E27" s="20"/>
      <c r="F27" s="38"/>
      <c r="G27" s="20"/>
      <c r="H27" s="38"/>
      <c r="I27" s="38"/>
      <c r="J27" s="21"/>
      <c r="K27" s="39"/>
      <c r="L27" s="23"/>
      <c r="M27" s="38"/>
      <c r="N27" s="20"/>
      <c r="O27" s="38"/>
      <c r="P27" s="24"/>
    </row>
    <row r="28" s="4" customFormat="true" ht="13.2" hidden="false" customHeight="true" outlineLevel="0" collapsed="false">
      <c r="A28" s="34" t="s">
        <v>41</v>
      </c>
      <c r="B28" s="34" t="s">
        <v>42</v>
      </c>
      <c r="C28" s="34"/>
      <c r="D28" s="22" t="n">
        <v>8048.21</v>
      </c>
      <c r="E28" s="23" t="n">
        <f aca="false">D28/$A$3</f>
        <v>1068.18103391068</v>
      </c>
      <c r="F28" s="22" t="n">
        <v>5250</v>
      </c>
      <c r="G28" s="23" t="n">
        <f aca="false">F28/$A$3</f>
        <v>696.794744176787</v>
      </c>
      <c r="H28" s="22" t="n">
        <v>-277.23</v>
      </c>
      <c r="I28" s="22"/>
      <c r="J28" s="35" t="n">
        <f aca="false">H28/$A$3</f>
        <v>-36.7947441767868</v>
      </c>
      <c r="K28" s="22" t="n">
        <v>4972.77</v>
      </c>
      <c r="L28" s="23" t="n">
        <f aca="false">K28/$A$3</f>
        <v>660</v>
      </c>
      <c r="M28" s="22" t="n">
        <v>4972.77</v>
      </c>
      <c r="N28" s="23" t="n">
        <f aca="false">M28/$A$3</f>
        <v>660</v>
      </c>
      <c r="O28" s="22" t="n">
        <v>4972.77</v>
      </c>
      <c r="P28" s="36" t="n">
        <f aca="false">O28/$A$3</f>
        <v>660</v>
      </c>
      <c r="Q28" s="1"/>
      <c r="R28" s="1"/>
      <c r="S28" s="7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3.2" hidden="false" customHeight="true" outlineLevel="0" collapsed="false">
      <c r="A29" s="25"/>
      <c r="B29" s="25" t="s">
        <v>18</v>
      </c>
      <c r="C29" s="25" t="s">
        <v>19</v>
      </c>
      <c r="D29" s="26" t="n">
        <v>8048.21</v>
      </c>
      <c r="E29" s="20" t="n">
        <f aca="false">D29/$A$3</f>
        <v>1068.18103391068</v>
      </c>
      <c r="F29" s="26" t="n">
        <v>5250</v>
      </c>
      <c r="G29" s="20" t="n">
        <f aca="false">F29/$A$3</f>
        <v>696.794744176787</v>
      </c>
      <c r="H29" s="26" t="n">
        <v>-277.23</v>
      </c>
      <c r="I29" s="26"/>
      <c r="J29" s="21" t="n">
        <f aca="false">H29/$A$3</f>
        <v>-36.7947441767868</v>
      </c>
      <c r="K29" s="29" t="n">
        <v>4972.77</v>
      </c>
      <c r="L29" s="23" t="n">
        <f aca="false">K29/$A$3</f>
        <v>660</v>
      </c>
      <c r="M29" s="26" t="n">
        <v>4972.77</v>
      </c>
      <c r="N29" s="20" t="n">
        <f aca="false">M29/$A$3</f>
        <v>660</v>
      </c>
      <c r="O29" s="26" t="n">
        <v>4972.77</v>
      </c>
      <c r="P29" s="24" t="n">
        <f aca="false">O29/$A$3</f>
        <v>660</v>
      </c>
    </row>
    <row r="30" customFormat="false" ht="13.2" hidden="false" customHeight="true" outlineLevel="0" collapsed="false">
      <c r="A30" s="25"/>
      <c r="B30" s="25" t="s">
        <v>21</v>
      </c>
      <c r="C30" s="25" t="s">
        <v>22</v>
      </c>
      <c r="D30" s="26" t="n">
        <v>8048.21</v>
      </c>
      <c r="E30" s="20" t="n">
        <f aca="false">D30/$A$3</f>
        <v>1068.18103391068</v>
      </c>
      <c r="F30" s="26" t="n">
        <v>5250</v>
      </c>
      <c r="G30" s="20" t="n">
        <f aca="false">F30/$A$3</f>
        <v>696.794744176787</v>
      </c>
      <c r="H30" s="26" t="n">
        <v>-277.23</v>
      </c>
      <c r="I30" s="26"/>
      <c r="J30" s="21" t="n">
        <f aca="false">H30/$A$3</f>
        <v>-36.7947441767868</v>
      </c>
      <c r="K30" s="29" t="n">
        <v>4972.77</v>
      </c>
      <c r="L30" s="23" t="n">
        <f aca="false">K30/$A$3</f>
        <v>660</v>
      </c>
      <c r="M30" s="26" t="n">
        <v>4972.77</v>
      </c>
      <c r="N30" s="20" t="n">
        <f aca="false">M30/$A$3</f>
        <v>660</v>
      </c>
      <c r="O30" s="26" t="n">
        <v>4972.77</v>
      </c>
      <c r="P30" s="24" t="n">
        <f aca="false">O30/$A$3</f>
        <v>660</v>
      </c>
    </row>
    <row r="31" customFormat="false" ht="13.2" hidden="false" customHeight="true" outlineLevel="0" collapsed="false">
      <c r="A31" s="17"/>
      <c r="B31" s="17" t="s">
        <v>25</v>
      </c>
      <c r="C31" s="17" t="s">
        <v>26</v>
      </c>
      <c r="D31" s="19" t="n">
        <v>8048.21</v>
      </c>
      <c r="E31" s="20" t="n">
        <f aca="false">D31/$A$3</f>
        <v>1068.18103391068</v>
      </c>
      <c r="F31" s="19" t="n">
        <v>5250</v>
      </c>
      <c r="G31" s="20" t="n">
        <f aca="false">F31/$A$3</f>
        <v>696.794744176787</v>
      </c>
      <c r="H31" s="19" t="n">
        <v>-277.23</v>
      </c>
      <c r="I31" s="19"/>
      <c r="J31" s="21" t="n">
        <f aca="false">H31/$A$3</f>
        <v>-36.7947441767868</v>
      </c>
      <c r="K31" s="22" t="n">
        <v>4972.77</v>
      </c>
      <c r="L31" s="23" t="n">
        <f aca="false">K31/$A$3</f>
        <v>660</v>
      </c>
      <c r="M31" s="19" t="n">
        <v>0</v>
      </c>
      <c r="N31" s="20" t="n">
        <f aca="false">M31/$A$3</f>
        <v>0</v>
      </c>
      <c r="O31" s="19" t="n">
        <v>0</v>
      </c>
      <c r="P31" s="24" t="n">
        <f aca="false">O31/$A$3</f>
        <v>0</v>
      </c>
    </row>
    <row r="32" customFormat="false" ht="13.2" hidden="false" customHeight="true" outlineLevel="0" collapsed="false">
      <c r="A32" s="37"/>
      <c r="B32" s="37"/>
      <c r="C32" s="37"/>
      <c r="D32" s="38"/>
      <c r="E32" s="20"/>
      <c r="F32" s="38"/>
      <c r="G32" s="20"/>
      <c r="H32" s="38"/>
      <c r="I32" s="38"/>
      <c r="J32" s="21"/>
      <c r="K32" s="39"/>
      <c r="L32" s="23"/>
      <c r="M32" s="38"/>
      <c r="N32" s="20"/>
      <c r="O32" s="38"/>
      <c r="P32" s="24"/>
    </row>
    <row r="33" s="4" customFormat="true" ht="13.2" hidden="false" customHeight="true" outlineLevel="0" collapsed="false">
      <c r="A33" s="34" t="s">
        <v>43</v>
      </c>
      <c r="B33" s="34" t="s">
        <v>44</v>
      </c>
      <c r="C33" s="34"/>
      <c r="D33" s="22" t="n">
        <v>2872824.2</v>
      </c>
      <c r="E33" s="23" t="n">
        <f aca="false">D33/$A$3</f>
        <v>381289.295905501</v>
      </c>
      <c r="F33" s="22" t="n">
        <v>3007000</v>
      </c>
      <c r="G33" s="23" t="n">
        <f aca="false">F33/$A$3</f>
        <v>399097.484902781</v>
      </c>
      <c r="H33" s="22" t="n">
        <v>214601.48</v>
      </c>
      <c r="I33" s="22"/>
      <c r="J33" s="35" t="n">
        <f aca="false">H33/$A$3</f>
        <v>28482.5111155352</v>
      </c>
      <c r="K33" s="22" t="n">
        <v>3221601.48</v>
      </c>
      <c r="L33" s="23" t="n">
        <f aca="false">K33/$A$3</f>
        <v>427579.996018316</v>
      </c>
      <c r="M33" s="22" t="n">
        <v>3221601.48</v>
      </c>
      <c r="N33" s="23" t="n">
        <f aca="false">M33/$A$3</f>
        <v>427579.996018316</v>
      </c>
      <c r="O33" s="22" t="n">
        <v>3221601.48</v>
      </c>
      <c r="P33" s="36" t="n">
        <f aca="false">O33/$A$3</f>
        <v>427579.996018316</v>
      </c>
      <c r="Q33" s="1"/>
      <c r="R33" s="1"/>
      <c r="S33" s="7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3.2" hidden="false" customHeight="true" outlineLevel="0" collapsed="false">
      <c r="A34" s="25"/>
      <c r="B34" s="25" t="s">
        <v>18</v>
      </c>
      <c r="C34" s="25" t="s">
        <v>19</v>
      </c>
      <c r="D34" s="26" t="n">
        <v>2872824.2</v>
      </c>
      <c r="E34" s="20" t="n">
        <f aca="false">D34/$A$3</f>
        <v>381289.295905501</v>
      </c>
      <c r="F34" s="26" t="n">
        <v>3007000</v>
      </c>
      <c r="G34" s="20" t="n">
        <f aca="false">F34/$A$3</f>
        <v>399097.484902781</v>
      </c>
      <c r="H34" s="26" t="n">
        <v>214601.48</v>
      </c>
      <c r="I34" s="26"/>
      <c r="J34" s="21" t="n">
        <f aca="false">H34/$A$3</f>
        <v>28482.5111155352</v>
      </c>
      <c r="K34" s="29" t="n">
        <v>3221601.48</v>
      </c>
      <c r="L34" s="23" t="n">
        <f aca="false">K34/$A$3</f>
        <v>427579.996018316</v>
      </c>
      <c r="M34" s="26" t="n">
        <v>3221601.48</v>
      </c>
      <c r="N34" s="20" t="n">
        <f aca="false">M34/$A$3</f>
        <v>427579.996018316</v>
      </c>
      <c r="O34" s="26" t="n">
        <v>3221601.48</v>
      </c>
      <c r="P34" s="24" t="n">
        <f aca="false">O34/$A$3</f>
        <v>427579.996018316</v>
      </c>
    </row>
    <row r="35" customFormat="false" ht="13.2" hidden="false" customHeight="true" outlineLevel="0" collapsed="false">
      <c r="A35" s="25"/>
      <c r="B35" s="25" t="s">
        <v>45</v>
      </c>
      <c r="C35" s="25" t="s">
        <v>46</v>
      </c>
      <c r="D35" s="26" t="n">
        <v>2751764.9</v>
      </c>
      <c r="E35" s="20" t="n">
        <f aca="false">D35/$A$3</f>
        <v>365221.965624793</v>
      </c>
      <c r="F35" s="26" t="n">
        <v>2794500</v>
      </c>
      <c r="G35" s="20" t="n">
        <f aca="false">F35/$A$3</f>
        <v>370893.888114673</v>
      </c>
      <c r="H35" s="26" t="n">
        <v>256821.78</v>
      </c>
      <c r="I35" s="26"/>
      <c r="J35" s="21" t="n">
        <f aca="false">H35/$A$3</f>
        <v>34086.1079036432</v>
      </c>
      <c r="K35" s="29" t="n">
        <v>3051321.78</v>
      </c>
      <c r="L35" s="23" t="n">
        <f aca="false">K35/$A$3</f>
        <v>404979.996018316</v>
      </c>
      <c r="M35" s="26" t="n">
        <v>3051321.78</v>
      </c>
      <c r="N35" s="20" t="n">
        <f aca="false">M35/$A$3</f>
        <v>404979.996018316</v>
      </c>
      <c r="O35" s="26" t="n">
        <v>3051321.78</v>
      </c>
      <c r="P35" s="24" t="n">
        <f aca="false">O35/$A$3</f>
        <v>404979.996018316</v>
      </c>
    </row>
    <row r="36" customFormat="false" ht="13.2" hidden="false" customHeight="true" outlineLevel="0" collapsed="false">
      <c r="A36" s="17"/>
      <c r="B36" s="17" t="s">
        <v>47</v>
      </c>
      <c r="C36" s="17" t="s">
        <v>48</v>
      </c>
      <c r="D36" s="19" t="n">
        <v>2276895.89</v>
      </c>
      <c r="E36" s="20" t="n">
        <f aca="false">D36/$A$3</f>
        <v>302196.016988519</v>
      </c>
      <c r="F36" s="19" t="n">
        <v>2335000</v>
      </c>
      <c r="G36" s="20" t="n">
        <f aca="false">F36/$A$3</f>
        <v>309907.757648152</v>
      </c>
      <c r="H36" s="19" t="n">
        <v>205633.4</v>
      </c>
      <c r="I36" s="19"/>
      <c r="J36" s="21" t="n">
        <f aca="false">H36/$A$3</f>
        <v>27292.2423518482</v>
      </c>
      <c r="K36" s="22" t="n">
        <v>2540633.4</v>
      </c>
      <c r="L36" s="23" t="n">
        <f aca="false">K36/$A$3</f>
        <v>337200</v>
      </c>
      <c r="M36" s="19" t="n">
        <v>0</v>
      </c>
      <c r="N36" s="20" t="n">
        <f aca="false">M36/$A$3</f>
        <v>0</v>
      </c>
      <c r="O36" s="19" t="n">
        <v>0</v>
      </c>
      <c r="P36" s="24" t="n">
        <f aca="false">O36/$A$3</f>
        <v>0</v>
      </c>
    </row>
    <row r="37" customFormat="false" ht="13.2" hidden="false" customHeight="true" outlineLevel="0" collapsed="false">
      <c r="A37" s="17"/>
      <c r="B37" s="17" t="s">
        <v>49</v>
      </c>
      <c r="C37" s="17" t="s">
        <v>50</v>
      </c>
      <c r="D37" s="19" t="n">
        <v>99732.2</v>
      </c>
      <c r="E37" s="20" t="n">
        <f aca="false">D37/$A$3</f>
        <v>13236.7376733692</v>
      </c>
      <c r="F37" s="19" t="n">
        <v>80000</v>
      </c>
      <c r="G37" s="20" t="n">
        <f aca="false">F37/$A$3</f>
        <v>10617.8246731701</v>
      </c>
      <c r="H37" s="19" t="n">
        <v>17948.5</v>
      </c>
      <c r="I37" s="19"/>
      <c r="J37" s="21" t="n">
        <f aca="false">H37/$A$3</f>
        <v>2382.17532682992</v>
      </c>
      <c r="K37" s="22" t="n">
        <v>97948.5</v>
      </c>
      <c r="L37" s="23" t="n">
        <f aca="false">K37/$A$3</f>
        <v>13000</v>
      </c>
      <c r="M37" s="19" t="n">
        <v>0</v>
      </c>
      <c r="N37" s="20" t="n">
        <f aca="false">M37/$A$3</f>
        <v>0</v>
      </c>
      <c r="O37" s="19" t="n">
        <v>0</v>
      </c>
      <c r="P37" s="24" t="n">
        <f aca="false">O37/$A$3</f>
        <v>0</v>
      </c>
    </row>
    <row r="38" customFormat="false" ht="13.2" hidden="false" customHeight="true" outlineLevel="0" collapsed="false">
      <c r="A38" s="17"/>
      <c r="B38" s="17" t="s">
        <v>51</v>
      </c>
      <c r="C38" s="17" t="s">
        <v>52</v>
      </c>
      <c r="D38" s="19" t="n">
        <v>375136.81</v>
      </c>
      <c r="E38" s="20" t="n">
        <f aca="false">D38/$A$3</f>
        <v>49789.210962904</v>
      </c>
      <c r="F38" s="19" t="n">
        <v>379500</v>
      </c>
      <c r="G38" s="20" t="n">
        <f aca="false">F38/$A$3</f>
        <v>50368.3057933506</v>
      </c>
      <c r="H38" s="19" t="n">
        <v>33239.88</v>
      </c>
      <c r="I38" s="19"/>
      <c r="J38" s="21" t="n">
        <f aca="false">H38/$A$3</f>
        <v>4411.69022496516</v>
      </c>
      <c r="K38" s="22" t="n">
        <v>412739.88</v>
      </c>
      <c r="L38" s="23" t="n">
        <f aca="false">K38/$A$3</f>
        <v>54779.9960183157</v>
      </c>
      <c r="M38" s="19" t="n">
        <v>0</v>
      </c>
      <c r="N38" s="20" t="n">
        <f aca="false">M38/$A$3</f>
        <v>0</v>
      </c>
      <c r="O38" s="19" t="n">
        <v>0</v>
      </c>
      <c r="P38" s="24" t="n">
        <f aca="false">O38/$A$3</f>
        <v>0</v>
      </c>
    </row>
    <row r="39" customFormat="false" ht="13.2" hidden="false" customHeight="true" outlineLevel="0" collapsed="false">
      <c r="A39" s="25"/>
      <c r="B39" s="25" t="s">
        <v>21</v>
      </c>
      <c r="C39" s="25" t="s">
        <v>22</v>
      </c>
      <c r="D39" s="26" t="n">
        <v>120062.34</v>
      </c>
      <c r="E39" s="20" t="n">
        <f aca="false">D39/$A$3</f>
        <v>15935.0109496317</v>
      </c>
      <c r="F39" s="26" t="n">
        <v>192500</v>
      </c>
      <c r="G39" s="20" t="n">
        <f aca="false">F39/$A$3</f>
        <v>25549.1406198155</v>
      </c>
      <c r="H39" s="26" t="n">
        <v>-22220.3</v>
      </c>
      <c r="I39" s="26"/>
      <c r="J39" s="21" t="n">
        <f aca="false">H39/$A$3</f>
        <v>-2949.14061981552</v>
      </c>
      <c r="K39" s="29" t="n">
        <v>170279.7</v>
      </c>
      <c r="L39" s="23" t="n">
        <f aca="false">K39/$A$3</f>
        <v>22600</v>
      </c>
      <c r="M39" s="26" t="n">
        <v>170279.7</v>
      </c>
      <c r="N39" s="20" t="n">
        <f aca="false">M39/$A$3</f>
        <v>22600</v>
      </c>
      <c r="O39" s="26" t="n">
        <v>170279.7</v>
      </c>
      <c r="P39" s="24" t="n">
        <f aca="false">O39/$A$3</f>
        <v>22600</v>
      </c>
    </row>
    <row r="40" customFormat="false" ht="13.2" hidden="false" customHeight="true" outlineLevel="0" collapsed="false">
      <c r="A40" s="17"/>
      <c r="B40" s="17" t="s">
        <v>23</v>
      </c>
      <c r="C40" s="17" t="s">
        <v>24</v>
      </c>
      <c r="D40" s="19" t="n">
        <v>107899.84</v>
      </c>
      <c r="E40" s="20" t="n">
        <f aca="false">D40/$A$3</f>
        <v>14320.7697922888</v>
      </c>
      <c r="F40" s="19" t="n">
        <v>150000</v>
      </c>
      <c r="G40" s="20" t="n">
        <f aca="false">F40/$A$3</f>
        <v>19908.4212621939</v>
      </c>
      <c r="H40" s="19" t="n">
        <v>690</v>
      </c>
      <c r="I40" s="19"/>
      <c r="J40" s="21" t="n">
        <f aca="false">H40/$A$3</f>
        <v>91.578737806092</v>
      </c>
      <c r="K40" s="22" t="n">
        <v>150690</v>
      </c>
      <c r="L40" s="23" t="n">
        <f aca="false">K40/$A$3</f>
        <v>20000</v>
      </c>
      <c r="M40" s="19" t="n">
        <v>0</v>
      </c>
      <c r="N40" s="20" t="n">
        <f aca="false">M40/$A$3</f>
        <v>0</v>
      </c>
      <c r="O40" s="19" t="n">
        <v>0</v>
      </c>
      <c r="P40" s="24" t="n">
        <f aca="false">O40/$A$3</f>
        <v>0</v>
      </c>
    </row>
    <row r="41" customFormat="false" ht="13.2" hidden="false" customHeight="true" outlineLevel="0" collapsed="false">
      <c r="A41" s="17"/>
      <c r="B41" s="17" t="s">
        <v>27</v>
      </c>
      <c r="C41" s="17" t="s">
        <v>28</v>
      </c>
      <c r="D41" s="19" t="n">
        <v>0</v>
      </c>
      <c r="E41" s="20" t="n">
        <f aca="false">D41/$A$3</f>
        <v>0</v>
      </c>
      <c r="F41" s="19" t="n">
        <v>5000</v>
      </c>
      <c r="G41" s="20" t="n">
        <f aca="false">F41/$A$3</f>
        <v>663.61404207313</v>
      </c>
      <c r="H41" s="19" t="n">
        <v>-5000</v>
      </c>
      <c r="I41" s="19"/>
      <c r="J41" s="21" t="n">
        <f aca="false">H41/$A$3</f>
        <v>-663.61404207313</v>
      </c>
      <c r="K41" s="22" t="n">
        <v>0</v>
      </c>
      <c r="L41" s="23" t="n">
        <f aca="false">K41/$A$3</f>
        <v>0</v>
      </c>
      <c r="M41" s="19" t="n">
        <v>0</v>
      </c>
      <c r="N41" s="20" t="n">
        <f aca="false">M41/$A$3</f>
        <v>0</v>
      </c>
      <c r="O41" s="19" t="n">
        <v>0</v>
      </c>
      <c r="P41" s="24" t="n">
        <f aca="false">O41/$A$3</f>
        <v>0</v>
      </c>
    </row>
    <row r="42" customFormat="false" ht="13.2" hidden="false" customHeight="true" outlineLevel="0" collapsed="false">
      <c r="A42" s="17"/>
      <c r="B42" s="17" t="s">
        <v>29</v>
      </c>
      <c r="C42" s="17" t="s">
        <v>30</v>
      </c>
      <c r="D42" s="19" t="n">
        <v>12162.5</v>
      </c>
      <c r="E42" s="20" t="n">
        <f aca="false">D42/$A$3</f>
        <v>1614.24115734289</v>
      </c>
      <c r="F42" s="19" t="n">
        <v>37500</v>
      </c>
      <c r="G42" s="20" t="n">
        <f aca="false">F42/$A$3</f>
        <v>4977.10531554848</v>
      </c>
      <c r="H42" s="19" t="n">
        <v>-17910.3</v>
      </c>
      <c r="I42" s="19"/>
      <c r="J42" s="21" t="n">
        <f aca="false">H42/$A$3</f>
        <v>-2377.10531554848</v>
      </c>
      <c r="K42" s="22" t="n">
        <v>19589.7</v>
      </c>
      <c r="L42" s="23" t="n">
        <f aca="false">K42/$A$3</f>
        <v>2600</v>
      </c>
      <c r="M42" s="19" t="n">
        <v>0</v>
      </c>
      <c r="N42" s="20" t="n">
        <f aca="false">M42/$A$3</f>
        <v>0</v>
      </c>
      <c r="O42" s="19" t="n">
        <v>0</v>
      </c>
      <c r="P42" s="24" t="n">
        <f aca="false">O42/$A$3</f>
        <v>0</v>
      </c>
    </row>
    <row r="43" customFormat="false" ht="13.2" hidden="false" customHeight="true" outlineLevel="0" collapsed="false">
      <c r="A43" s="25"/>
      <c r="B43" s="25" t="s">
        <v>31</v>
      </c>
      <c r="C43" s="25" t="s">
        <v>32</v>
      </c>
      <c r="D43" s="26" t="n">
        <v>996.96</v>
      </c>
      <c r="E43" s="20" t="n">
        <f aca="false">D43/$A$3</f>
        <v>132.319331077046</v>
      </c>
      <c r="F43" s="26" t="n">
        <v>20000</v>
      </c>
      <c r="G43" s="20" t="n">
        <f aca="false">F43/$A$3</f>
        <v>2654.45616829252</v>
      </c>
      <c r="H43" s="26" t="n">
        <v>-20000</v>
      </c>
      <c r="I43" s="26"/>
      <c r="J43" s="21" t="n">
        <f aca="false">H43/$A$3</f>
        <v>-2654.45616829252</v>
      </c>
      <c r="K43" s="29" t="n">
        <v>0</v>
      </c>
      <c r="L43" s="23" t="n">
        <f aca="false">K43/$A$3</f>
        <v>0</v>
      </c>
      <c r="M43" s="26" t="n">
        <v>0</v>
      </c>
      <c r="N43" s="20" t="n">
        <f aca="false">M43/$A$3</f>
        <v>0</v>
      </c>
      <c r="O43" s="26" t="n">
        <v>0</v>
      </c>
      <c r="P43" s="24" t="n">
        <f aca="false">O43/$A$3</f>
        <v>0</v>
      </c>
    </row>
    <row r="44" customFormat="false" ht="13.2" hidden="false" customHeight="true" outlineLevel="0" collapsed="false">
      <c r="A44" s="17"/>
      <c r="B44" s="17" t="s">
        <v>33</v>
      </c>
      <c r="C44" s="17" t="s">
        <v>34</v>
      </c>
      <c r="D44" s="19" t="n">
        <v>996.96</v>
      </c>
      <c r="E44" s="20" t="n">
        <f aca="false">D44/$A$3</f>
        <v>132.319331077046</v>
      </c>
      <c r="F44" s="19" t="n">
        <v>20000</v>
      </c>
      <c r="G44" s="20" t="n">
        <f aca="false">F44/$A$3</f>
        <v>2654.45616829252</v>
      </c>
      <c r="H44" s="19" t="n">
        <v>-20000</v>
      </c>
      <c r="I44" s="19"/>
      <c r="J44" s="21" t="n">
        <f aca="false">H44/$A$3</f>
        <v>-2654.45616829252</v>
      </c>
      <c r="K44" s="22" t="n">
        <v>0</v>
      </c>
      <c r="L44" s="23" t="n">
        <f aca="false">K44/$A$3</f>
        <v>0</v>
      </c>
      <c r="M44" s="19" t="n">
        <v>0</v>
      </c>
      <c r="N44" s="20" t="n">
        <f aca="false">M44/$A$3</f>
        <v>0</v>
      </c>
      <c r="O44" s="19" t="n">
        <v>0</v>
      </c>
      <c r="P44" s="24" t="n">
        <f aca="false">O44/$A$3</f>
        <v>0</v>
      </c>
    </row>
    <row r="45" customFormat="false" ht="13.2" hidden="false" customHeight="true" outlineLevel="0" collapsed="false">
      <c r="A45" s="17"/>
      <c r="B45" s="18"/>
      <c r="C45" s="18"/>
      <c r="D45" s="19"/>
      <c r="E45" s="20"/>
      <c r="F45" s="19"/>
      <c r="G45" s="20"/>
      <c r="H45" s="40"/>
      <c r="I45" s="40"/>
      <c r="J45" s="21"/>
      <c r="K45" s="22"/>
      <c r="L45" s="23"/>
      <c r="M45" s="19"/>
      <c r="N45" s="20"/>
      <c r="O45" s="19"/>
      <c r="P45" s="24"/>
    </row>
    <row r="46" s="10" customFormat="true" ht="22.8" hidden="false" customHeight="true" outlineLevel="0" collapsed="false">
      <c r="A46" s="25" t="s">
        <v>53</v>
      </c>
      <c r="B46" s="25" t="s">
        <v>54</v>
      </c>
      <c r="C46" s="25"/>
      <c r="D46" s="26" t="n">
        <v>53177.78</v>
      </c>
      <c r="E46" s="27" t="n">
        <f aca="false">D46/$A$3</f>
        <v>7057.90430685513</v>
      </c>
      <c r="F46" s="26" t="n">
        <v>90500</v>
      </c>
      <c r="G46" s="27" t="n">
        <f aca="false">F46/$A$3</f>
        <v>12011.4141615237</v>
      </c>
      <c r="H46" s="26" t="n">
        <v>-3.12</v>
      </c>
      <c r="I46" s="26"/>
      <c r="J46" s="28" t="n">
        <f aca="false">H46/$A$3</f>
        <v>-0.414095162253633</v>
      </c>
      <c r="K46" s="29" t="n">
        <v>90496.88</v>
      </c>
      <c r="L46" s="30" t="n">
        <f aca="false">K46/$A$3</f>
        <v>12011.0000663614</v>
      </c>
      <c r="M46" s="26" t="n">
        <v>90496.88</v>
      </c>
      <c r="N46" s="27" t="n">
        <f aca="false">M46/$A$3</f>
        <v>12011.0000663614</v>
      </c>
      <c r="O46" s="26" t="n">
        <v>90496.88</v>
      </c>
      <c r="P46" s="31" t="n">
        <f aca="false">O46/$A$3</f>
        <v>12011.0000663614</v>
      </c>
      <c r="S46" s="7"/>
    </row>
    <row r="47" s="10" customFormat="true" ht="13.2" hidden="false" customHeight="true" outlineLevel="0" collapsed="false">
      <c r="A47" s="25"/>
      <c r="B47" s="32"/>
      <c r="C47" s="32"/>
      <c r="D47" s="26"/>
      <c r="E47" s="27"/>
      <c r="F47" s="26"/>
      <c r="G47" s="27"/>
      <c r="H47" s="33"/>
      <c r="I47" s="33"/>
      <c r="J47" s="28"/>
      <c r="K47" s="29"/>
      <c r="L47" s="30"/>
      <c r="M47" s="26"/>
      <c r="N47" s="27"/>
      <c r="O47" s="26"/>
      <c r="P47" s="31"/>
      <c r="S47" s="7"/>
    </row>
    <row r="48" s="4" customFormat="true" ht="24" hidden="false" customHeight="true" outlineLevel="0" collapsed="false">
      <c r="A48" s="34" t="s">
        <v>55</v>
      </c>
      <c r="B48" s="34" t="s">
        <v>56</v>
      </c>
      <c r="C48" s="34"/>
      <c r="D48" s="22" t="n">
        <v>53177.78</v>
      </c>
      <c r="E48" s="23" t="n">
        <f aca="false">D48/$A$3</f>
        <v>7057.90430685513</v>
      </c>
      <c r="F48" s="22" t="n">
        <v>90500</v>
      </c>
      <c r="G48" s="23" t="n">
        <f aca="false">F48/$A$3</f>
        <v>12011.4141615237</v>
      </c>
      <c r="H48" s="22" t="n">
        <v>-3.12</v>
      </c>
      <c r="I48" s="22"/>
      <c r="J48" s="35" t="n">
        <f aca="false">H48/$A$3</f>
        <v>-0.414095162253633</v>
      </c>
      <c r="K48" s="22" t="n">
        <v>90496.88</v>
      </c>
      <c r="L48" s="23" t="n">
        <f aca="false">K48/$A$3</f>
        <v>12011.0000663614</v>
      </c>
      <c r="M48" s="22" t="n">
        <v>90496.88</v>
      </c>
      <c r="N48" s="23" t="n">
        <f aca="false">M48/$A$3</f>
        <v>12011.0000663614</v>
      </c>
      <c r="O48" s="22" t="n">
        <v>90496.88</v>
      </c>
      <c r="P48" s="36" t="n">
        <f aca="false">O48/$A$3</f>
        <v>12011.0000663614</v>
      </c>
      <c r="Q48" s="1"/>
      <c r="R48" s="1"/>
      <c r="S48" s="7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3.2" hidden="false" customHeight="true" outlineLevel="0" collapsed="false">
      <c r="A49" s="25"/>
      <c r="B49" s="25" t="s">
        <v>18</v>
      </c>
      <c r="C49" s="25" t="s">
        <v>19</v>
      </c>
      <c r="D49" s="26" t="n">
        <v>53177.78</v>
      </c>
      <c r="E49" s="20" t="n">
        <f aca="false">D49/$A$3</f>
        <v>7057.90430685513</v>
      </c>
      <c r="F49" s="26" t="n">
        <v>90500</v>
      </c>
      <c r="G49" s="20" t="n">
        <f aca="false">F49/$A$3</f>
        <v>12011.4141615237</v>
      </c>
      <c r="H49" s="26" t="n">
        <v>-3.12</v>
      </c>
      <c r="I49" s="26"/>
      <c r="J49" s="21" t="n">
        <f aca="false">H49/$A$3</f>
        <v>-0.414095162253633</v>
      </c>
      <c r="K49" s="29" t="n">
        <v>90496.88</v>
      </c>
      <c r="L49" s="23" t="n">
        <f aca="false">K49/$A$3</f>
        <v>12011.0000663614</v>
      </c>
      <c r="M49" s="26" t="n">
        <v>90496.88</v>
      </c>
      <c r="N49" s="20" t="n">
        <f aca="false">M49/$A$3</f>
        <v>12011.0000663614</v>
      </c>
      <c r="O49" s="26" t="n">
        <v>90496.88</v>
      </c>
      <c r="P49" s="24" t="n">
        <f aca="false">O49/$A$3</f>
        <v>12011.0000663614</v>
      </c>
    </row>
    <row r="50" customFormat="false" ht="13.2" hidden="false" customHeight="true" outlineLevel="0" collapsed="false">
      <c r="A50" s="25"/>
      <c r="B50" s="25" t="s">
        <v>21</v>
      </c>
      <c r="C50" s="25" t="s">
        <v>22</v>
      </c>
      <c r="D50" s="26" t="n">
        <v>53177.78</v>
      </c>
      <c r="E50" s="20" t="n">
        <f aca="false">D50/$A$3</f>
        <v>7057.90430685513</v>
      </c>
      <c r="F50" s="26" t="n">
        <v>90500</v>
      </c>
      <c r="G50" s="20" t="n">
        <f aca="false">F50/$A$3</f>
        <v>12011.4141615237</v>
      </c>
      <c r="H50" s="26" t="n">
        <v>-3.12</v>
      </c>
      <c r="I50" s="26"/>
      <c r="J50" s="21" t="n">
        <f aca="false">H50/$A$3</f>
        <v>-0.414095162253633</v>
      </c>
      <c r="K50" s="29" t="n">
        <v>90496.88</v>
      </c>
      <c r="L50" s="23" t="n">
        <f aca="false">K50/$A$3</f>
        <v>12011.0000663614</v>
      </c>
      <c r="M50" s="26" t="n">
        <v>90496.88</v>
      </c>
      <c r="N50" s="20" t="n">
        <f aca="false">M50/$A$3</f>
        <v>12011.0000663614</v>
      </c>
      <c r="O50" s="26" t="n">
        <v>90496.88</v>
      </c>
      <c r="P50" s="24" t="n">
        <f aca="false">O50/$A$3</f>
        <v>12011.0000663614</v>
      </c>
    </row>
    <row r="51" customFormat="false" ht="13.2" hidden="false" customHeight="true" outlineLevel="0" collapsed="false">
      <c r="A51" s="17"/>
      <c r="B51" s="17" t="s">
        <v>25</v>
      </c>
      <c r="C51" s="17" t="s">
        <v>26</v>
      </c>
      <c r="D51" s="19" t="n">
        <v>48819.36</v>
      </c>
      <c r="E51" s="20" t="n">
        <f aca="false">D51/$A$3</f>
        <v>6479.44256420466</v>
      </c>
      <c r="F51" s="19" t="n">
        <v>85000</v>
      </c>
      <c r="G51" s="20" t="n">
        <f aca="false">F51/$A$3</f>
        <v>11281.4387152432</v>
      </c>
      <c r="H51" s="19" t="n">
        <v>-3.12</v>
      </c>
      <c r="I51" s="19"/>
      <c r="J51" s="21" t="n">
        <f aca="false">H51/$A$3</f>
        <v>-0.414095162253633</v>
      </c>
      <c r="K51" s="22" t="n">
        <v>84996.88</v>
      </c>
      <c r="L51" s="23" t="n">
        <f aca="false">K51/$A$3</f>
        <v>11281.024620081</v>
      </c>
      <c r="M51" s="19" t="n">
        <v>0</v>
      </c>
      <c r="N51" s="20" t="n">
        <f aca="false">M51/$A$3</f>
        <v>0</v>
      </c>
      <c r="O51" s="19" t="n">
        <v>0</v>
      </c>
      <c r="P51" s="24" t="n">
        <f aca="false">O51/$A$3</f>
        <v>0</v>
      </c>
      <c r="Q51" s="1" t="s">
        <v>20</v>
      </c>
    </row>
    <row r="52" customFormat="false" ht="13.2" hidden="false" customHeight="true" outlineLevel="0" collapsed="false">
      <c r="A52" s="17"/>
      <c r="B52" s="17" t="s">
        <v>29</v>
      </c>
      <c r="C52" s="17" t="s">
        <v>30</v>
      </c>
      <c r="D52" s="19" t="n">
        <v>4358.42</v>
      </c>
      <c r="E52" s="20" t="n">
        <f aca="false">D52/$A$3</f>
        <v>578.461742650474</v>
      </c>
      <c r="F52" s="19" t="n">
        <v>5500</v>
      </c>
      <c r="G52" s="20" t="n">
        <f aca="false">F52/$A$3</f>
        <v>729.975446280443</v>
      </c>
      <c r="H52" s="19" t="n">
        <v>0</v>
      </c>
      <c r="I52" s="19"/>
      <c r="J52" s="21" t="n">
        <f aca="false">H52/$A$3</f>
        <v>0</v>
      </c>
      <c r="K52" s="22" t="n">
        <v>5500</v>
      </c>
      <c r="L52" s="23" t="n">
        <f aca="false">K52/$A$3</f>
        <v>729.975446280443</v>
      </c>
      <c r="M52" s="19" t="n">
        <v>0</v>
      </c>
      <c r="N52" s="20" t="n">
        <f aca="false">M52/$A$3</f>
        <v>0</v>
      </c>
      <c r="O52" s="19" t="n">
        <v>0</v>
      </c>
      <c r="P52" s="24" t="n">
        <f aca="false">O52/$A$3</f>
        <v>0</v>
      </c>
    </row>
    <row r="53" customFormat="false" ht="13.2" hidden="false" customHeight="true" outlineLevel="0" collapsed="false">
      <c r="A53" s="17"/>
      <c r="B53" s="18"/>
      <c r="C53" s="18"/>
      <c r="D53" s="19"/>
      <c r="E53" s="20"/>
      <c r="F53" s="19"/>
      <c r="G53" s="20"/>
      <c r="H53" s="40"/>
      <c r="I53" s="40"/>
      <c r="J53" s="21"/>
      <c r="K53" s="22"/>
      <c r="L53" s="23"/>
      <c r="M53" s="19"/>
      <c r="N53" s="20"/>
      <c r="O53" s="19"/>
      <c r="P53" s="24"/>
    </row>
    <row r="54" s="10" customFormat="true" ht="13.2" hidden="false" customHeight="true" outlineLevel="0" collapsed="false">
      <c r="A54" s="25" t="s">
        <v>57</v>
      </c>
      <c r="B54" s="25" t="s">
        <v>58</v>
      </c>
      <c r="C54" s="25"/>
      <c r="D54" s="26" t="n">
        <v>301431.81</v>
      </c>
      <c r="E54" s="27" t="n">
        <f aca="false">D54/$A$3</f>
        <v>40006.876368704</v>
      </c>
      <c r="F54" s="26" t="n">
        <v>412124.82</v>
      </c>
      <c r="G54" s="27" t="n">
        <f aca="false">F54/$A$3</f>
        <v>54698.3635277722</v>
      </c>
      <c r="H54" s="26" t="n">
        <v>10108.58</v>
      </c>
      <c r="I54" s="26"/>
      <c r="J54" s="28" t="n">
        <f aca="false">H54/$A$3</f>
        <v>1341.63912668392</v>
      </c>
      <c r="K54" s="29" t="n">
        <v>422233.4</v>
      </c>
      <c r="L54" s="30" t="n">
        <f aca="false">K54/$A$3</f>
        <v>56040.0026544562</v>
      </c>
      <c r="M54" s="26" t="n">
        <v>422233.4</v>
      </c>
      <c r="N54" s="27" t="n">
        <f aca="false">M54/$A$3</f>
        <v>56040.0026544562</v>
      </c>
      <c r="O54" s="26" t="n">
        <v>422233.4</v>
      </c>
      <c r="P54" s="31" t="n">
        <f aca="false">O54/$A$3</f>
        <v>56040.0026544562</v>
      </c>
      <c r="S54" s="7"/>
    </row>
    <row r="55" s="10" customFormat="true" ht="13.2" hidden="false" customHeight="true" outlineLevel="0" collapsed="false">
      <c r="A55" s="25"/>
      <c r="B55" s="32"/>
      <c r="C55" s="32"/>
      <c r="D55" s="26"/>
      <c r="E55" s="27"/>
      <c r="F55" s="26"/>
      <c r="G55" s="27"/>
      <c r="H55" s="33"/>
      <c r="I55" s="33"/>
      <c r="J55" s="28"/>
      <c r="K55" s="29"/>
      <c r="L55" s="30"/>
      <c r="M55" s="26"/>
      <c r="N55" s="27"/>
      <c r="O55" s="26"/>
      <c r="P55" s="31"/>
      <c r="S55" s="7"/>
    </row>
    <row r="56" s="4" customFormat="true" ht="13.2" hidden="false" customHeight="true" outlineLevel="0" collapsed="false">
      <c r="A56" s="34" t="s">
        <v>59</v>
      </c>
      <c r="B56" s="34" t="s">
        <v>60</v>
      </c>
      <c r="C56" s="34"/>
      <c r="D56" s="22" t="n">
        <v>148</v>
      </c>
      <c r="E56" s="23" t="n">
        <f aca="false">D56/$A$3</f>
        <v>19.6429756453647</v>
      </c>
      <c r="F56" s="22" t="n">
        <v>0</v>
      </c>
      <c r="G56" s="23" t="n">
        <f aca="false">F56/$A$3</f>
        <v>0</v>
      </c>
      <c r="H56" s="22" t="n">
        <v>0</v>
      </c>
      <c r="I56" s="22"/>
      <c r="J56" s="35" t="n">
        <f aca="false">H56/$A$3</f>
        <v>0</v>
      </c>
      <c r="K56" s="22" t="n">
        <v>0</v>
      </c>
      <c r="L56" s="23" t="n">
        <f aca="false">K56/$A$3</f>
        <v>0</v>
      </c>
      <c r="M56" s="22" t="n">
        <v>0</v>
      </c>
      <c r="N56" s="23" t="n">
        <f aca="false">M56/$A$3</f>
        <v>0</v>
      </c>
      <c r="O56" s="22" t="n">
        <v>0</v>
      </c>
      <c r="P56" s="36" t="n">
        <f aca="false">O56/$A$3</f>
        <v>0</v>
      </c>
      <c r="Q56" s="1"/>
      <c r="R56" s="1"/>
      <c r="S56" s="7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3.2" hidden="false" customHeight="true" outlineLevel="0" collapsed="false">
      <c r="A57" s="25"/>
      <c r="B57" s="25" t="s">
        <v>18</v>
      </c>
      <c r="C57" s="25" t="s">
        <v>19</v>
      </c>
      <c r="D57" s="26" t="n">
        <v>148</v>
      </c>
      <c r="E57" s="20" t="n">
        <f aca="false">D57/$A$3</f>
        <v>19.6429756453647</v>
      </c>
      <c r="F57" s="26" t="n">
        <v>0</v>
      </c>
      <c r="G57" s="20" t="n">
        <f aca="false">F57/$A$3</f>
        <v>0</v>
      </c>
      <c r="H57" s="26" t="n">
        <v>0</v>
      </c>
      <c r="I57" s="26"/>
      <c r="J57" s="21" t="n">
        <f aca="false">H57/$A$3</f>
        <v>0</v>
      </c>
      <c r="K57" s="29" t="n">
        <v>0</v>
      </c>
      <c r="L57" s="23" t="n">
        <f aca="false">K57/$A$3</f>
        <v>0</v>
      </c>
      <c r="M57" s="26" t="n">
        <v>0</v>
      </c>
      <c r="N57" s="20" t="n">
        <f aca="false">M57/$A$3</f>
        <v>0</v>
      </c>
      <c r="O57" s="26" t="n">
        <v>0</v>
      </c>
      <c r="P57" s="24" t="n">
        <f aca="false">O57/$A$3</f>
        <v>0</v>
      </c>
    </row>
    <row r="58" customFormat="false" ht="13.2" hidden="false" customHeight="true" outlineLevel="0" collapsed="false">
      <c r="A58" s="25"/>
      <c r="B58" s="25" t="s">
        <v>21</v>
      </c>
      <c r="C58" s="25" t="s">
        <v>22</v>
      </c>
      <c r="D58" s="26" t="n">
        <v>148</v>
      </c>
      <c r="E58" s="20" t="n">
        <f aca="false">D58/$A$3</f>
        <v>19.6429756453647</v>
      </c>
      <c r="F58" s="26" t="n">
        <v>0</v>
      </c>
      <c r="G58" s="20" t="n">
        <f aca="false">F58/$A$3</f>
        <v>0</v>
      </c>
      <c r="H58" s="26" t="n">
        <v>0</v>
      </c>
      <c r="I58" s="26"/>
      <c r="J58" s="21" t="n">
        <f aca="false">H58/$A$3</f>
        <v>0</v>
      </c>
      <c r="K58" s="29" t="n">
        <v>0</v>
      </c>
      <c r="L58" s="23" t="n">
        <f aca="false">K58/$A$3</f>
        <v>0</v>
      </c>
      <c r="M58" s="26" t="n">
        <v>0</v>
      </c>
      <c r="N58" s="20" t="n">
        <f aca="false">M58/$A$3</f>
        <v>0</v>
      </c>
      <c r="O58" s="26" t="n">
        <v>0</v>
      </c>
      <c r="P58" s="24" t="n">
        <f aca="false">O58/$A$3</f>
        <v>0</v>
      </c>
    </row>
    <row r="59" customFormat="false" ht="13.2" hidden="false" customHeight="true" outlineLevel="0" collapsed="false">
      <c r="A59" s="17"/>
      <c r="B59" s="17" t="s">
        <v>23</v>
      </c>
      <c r="C59" s="17" t="s">
        <v>24</v>
      </c>
      <c r="D59" s="19" t="n">
        <v>148</v>
      </c>
      <c r="E59" s="20" t="n">
        <f aca="false">D59/$A$3</f>
        <v>19.6429756453647</v>
      </c>
      <c r="F59" s="19" t="n">
        <v>0</v>
      </c>
      <c r="G59" s="20" t="n">
        <f aca="false">F59/$A$3</f>
        <v>0</v>
      </c>
      <c r="H59" s="19" t="n">
        <v>0</v>
      </c>
      <c r="I59" s="19"/>
      <c r="J59" s="21" t="n">
        <f aca="false">H59/$A$3</f>
        <v>0</v>
      </c>
      <c r="K59" s="22" t="n">
        <v>0</v>
      </c>
      <c r="L59" s="23" t="n">
        <f aca="false">K59/$A$3</f>
        <v>0</v>
      </c>
      <c r="M59" s="19" t="n">
        <v>0</v>
      </c>
      <c r="N59" s="20" t="n">
        <f aca="false">M59/$A$3</f>
        <v>0</v>
      </c>
      <c r="O59" s="19" t="n">
        <v>0</v>
      </c>
      <c r="P59" s="24" t="n">
        <f aca="false">O59/$A$3</f>
        <v>0</v>
      </c>
    </row>
    <row r="60" customFormat="false" ht="13.2" hidden="false" customHeight="true" outlineLevel="0" collapsed="false">
      <c r="A60" s="37"/>
      <c r="B60" s="37"/>
      <c r="C60" s="37"/>
      <c r="D60" s="38"/>
      <c r="E60" s="20"/>
      <c r="F60" s="38"/>
      <c r="G60" s="20"/>
      <c r="H60" s="38"/>
      <c r="I60" s="38"/>
      <c r="J60" s="21"/>
      <c r="K60" s="39"/>
      <c r="L60" s="23"/>
      <c r="M60" s="38"/>
      <c r="N60" s="20"/>
      <c r="O60" s="38"/>
      <c r="P60" s="24"/>
    </row>
    <row r="61" s="4" customFormat="true" ht="13.2" hidden="false" customHeight="true" outlineLevel="0" collapsed="false">
      <c r="A61" s="34" t="s">
        <v>61</v>
      </c>
      <c r="B61" s="34" t="s">
        <v>62</v>
      </c>
      <c r="C61" s="34"/>
      <c r="D61" s="22" t="n">
        <v>96383.68</v>
      </c>
      <c r="E61" s="23" t="n">
        <f aca="false">D61/$A$3</f>
        <v>12792.3126949366</v>
      </c>
      <c r="F61" s="22" t="n">
        <v>177000</v>
      </c>
      <c r="G61" s="23" t="n">
        <f aca="false">F61/$A$3</f>
        <v>23491.9370893888</v>
      </c>
      <c r="H61" s="22" t="n">
        <v>41199.11</v>
      </c>
      <c r="I61" s="22"/>
      <c r="J61" s="35" t="n">
        <f aca="false">H61/$A$3</f>
        <v>5468.0615833831</v>
      </c>
      <c r="K61" s="22" t="n">
        <v>218199.11</v>
      </c>
      <c r="L61" s="23" t="n">
        <f aca="false">K61/$A$3</f>
        <v>28959.9986727719</v>
      </c>
      <c r="M61" s="22" t="n">
        <v>218199.11</v>
      </c>
      <c r="N61" s="23" t="n">
        <f aca="false">M61/$A$3</f>
        <v>28959.9986727719</v>
      </c>
      <c r="O61" s="22" t="n">
        <v>218199.11</v>
      </c>
      <c r="P61" s="36" t="n">
        <f aca="false">O61/$A$3</f>
        <v>28959.9986727719</v>
      </c>
      <c r="Q61" s="1"/>
      <c r="R61" s="1"/>
      <c r="S61" s="7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3.2" hidden="false" customHeight="true" outlineLevel="0" collapsed="false">
      <c r="A62" s="25"/>
      <c r="B62" s="25" t="s">
        <v>18</v>
      </c>
      <c r="C62" s="25" t="s">
        <v>19</v>
      </c>
      <c r="D62" s="26" t="n">
        <v>96383.68</v>
      </c>
      <c r="E62" s="20" t="n">
        <f aca="false">D62/$A$3</f>
        <v>12792.3126949366</v>
      </c>
      <c r="F62" s="26" t="n">
        <v>161000</v>
      </c>
      <c r="G62" s="20" t="n">
        <f aca="false">F62/$A$3</f>
        <v>21368.3721547548</v>
      </c>
      <c r="H62" s="26" t="n">
        <v>42280.8</v>
      </c>
      <c r="I62" s="26"/>
      <c r="J62" s="21" t="n">
        <f aca="false">H62/$A$3</f>
        <v>5611.62651801712</v>
      </c>
      <c r="K62" s="29" t="n">
        <v>203280.8</v>
      </c>
      <c r="L62" s="23" t="n">
        <f aca="false">K62/$A$3</f>
        <v>26979.9986727719</v>
      </c>
      <c r="M62" s="26" t="n">
        <v>203280.8</v>
      </c>
      <c r="N62" s="20" t="n">
        <f aca="false">M62/$A$3</f>
        <v>26979.9986727719</v>
      </c>
      <c r="O62" s="26" t="n">
        <v>203280.8</v>
      </c>
      <c r="P62" s="24" t="n">
        <f aca="false">O62/$A$3</f>
        <v>26979.9986727719</v>
      </c>
    </row>
    <row r="63" customFormat="false" ht="13.2" hidden="false" customHeight="true" outlineLevel="0" collapsed="false">
      <c r="A63" s="25"/>
      <c r="B63" s="25" t="s">
        <v>21</v>
      </c>
      <c r="C63" s="25" t="s">
        <v>22</v>
      </c>
      <c r="D63" s="26" t="n">
        <v>95534.85</v>
      </c>
      <c r="E63" s="20" t="n">
        <f aca="false">D63/$A$3</f>
        <v>12679.65359347</v>
      </c>
      <c r="F63" s="26" t="n">
        <v>159981.73</v>
      </c>
      <c r="G63" s="20" t="n">
        <f aca="false">F63/$A$3</f>
        <v>21233.2245006304</v>
      </c>
      <c r="H63" s="26" t="n">
        <v>42319.58</v>
      </c>
      <c r="I63" s="26"/>
      <c r="J63" s="21" t="n">
        <f aca="false">H63/$A$3</f>
        <v>5616.77350852744</v>
      </c>
      <c r="K63" s="29" t="n">
        <v>202301.31</v>
      </c>
      <c r="L63" s="23" t="n">
        <f aca="false">K63/$A$3</f>
        <v>26849.9980091579</v>
      </c>
      <c r="M63" s="26" t="n">
        <v>202301.31</v>
      </c>
      <c r="N63" s="20" t="n">
        <f aca="false">M63/$A$3</f>
        <v>26849.9980091579</v>
      </c>
      <c r="O63" s="26" t="n">
        <v>202301.31</v>
      </c>
      <c r="P63" s="24" t="n">
        <f aca="false">O63/$A$3</f>
        <v>26849.9980091579</v>
      </c>
    </row>
    <row r="64" customFormat="false" ht="13.2" hidden="false" customHeight="true" outlineLevel="0" collapsed="false">
      <c r="A64" s="17"/>
      <c r="B64" s="17" t="s">
        <v>23</v>
      </c>
      <c r="C64" s="17" t="s">
        <v>24</v>
      </c>
      <c r="D64" s="19" t="n">
        <v>1292.08</v>
      </c>
      <c r="E64" s="20" t="n">
        <f aca="false">D64/$A$3</f>
        <v>171.48848629637</v>
      </c>
      <c r="F64" s="19" t="n">
        <v>4000</v>
      </c>
      <c r="G64" s="20" t="n">
        <f aca="false">F64/$A$3</f>
        <v>530.891233658504</v>
      </c>
      <c r="H64" s="19" t="n">
        <v>-2041.03</v>
      </c>
      <c r="I64" s="19"/>
      <c r="J64" s="21" t="n">
        <f aca="false">H64/$A$3</f>
        <v>-270.891233658504</v>
      </c>
      <c r="K64" s="22" t="n">
        <v>1958.97</v>
      </c>
      <c r="L64" s="23" t="n">
        <f aca="false">K64/$A$3</f>
        <v>260</v>
      </c>
      <c r="M64" s="19" t="n">
        <v>0</v>
      </c>
      <c r="N64" s="20" t="n">
        <f aca="false">M64/$A$3</f>
        <v>0</v>
      </c>
      <c r="O64" s="19" t="n">
        <v>0</v>
      </c>
      <c r="P64" s="24" t="n">
        <f aca="false">O64/$A$3</f>
        <v>0</v>
      </c>
    </row>
    <row r="65" customFormat="false" ht="13.2" hidden="false" customHeight="true" outlineLevel="0" collapsed="false">
      <c r="A65" s="17"/>
      <c r="B65" s="17" t="s">
        <v>25</v>
      </c>
      <c r="C65" s="17" t="s">
        <v>26</v>
      </c>
      <c r="D65" s="19" t="n">
        <v>87442.31</v>
      </c>
      <c r="E65" s="20" t="n">
        <f aca="false">D65/$A$3</f>
        <v>11605.5889574623</v>
      </c>
      <c r="F65" s="19" t="n">
        <v>134000</v>
      </c>
      <c r="G65" s="20" t="n">
        <f aca="false">F65/$A$3</f>
        <v>17784.8563275599</v>
      </c>
      <c r="H65" s="19" t="n">
        <v>45396.4</v>
      </c>
      <c r="I65" s="19"/>
      <c r="J65" s="21" t="n">
        <f aca="false">H65/$A$3</f>
        <v>6025.13769991373</v>
      </c>
      <c r="K65" s="22" t="n">
        <v>179396.4</v>
      </c>
      <c r="L65" s="23" t="n">
        <f aca="false">K65/$A$3</f>
        <v>23809.9940274736</v>
      </c>
      <c r="M65" s="19" t="n">
        <v>0</v>
      </c>
      <c r="N65" s="20" t="n">
        <f aca="false">M65/$A$3</f>
        <v>0</v>
      </c>
      <c r="O65" s="19" t="n">
        <v>0</v>
      </c>
      <c r="P65" s="24" t="n">
        <f aca="false">O65/$A$3</f>
        <v>0</v>
      </c>
    </row>
    <row r="66" customFormat="false" ht="13.2" hidden="false" customHeight="true" outlineLevel="0" collapsed="false">
      <c r="A66" s="17"/>
      <c r="B66" s="17" t="s">
        <v>27</v>
      </c>
      <c r="C66" s="17" t="s">
        <v>28</v>
      </c>
      <c r="D66" s="19" t="n">
        <v>5373.72</v>
      </c>
      <c r="E66" s="20" t="n">
        <f aca="false">D66/$A$3</f>
        <v>713.215210033844</v>
      </c>
      <c r="F66" s="19" t="n">
        <v>18981.73</v>
      </c>
      <c r="G66" s="20" t="n">
        <f aca="false">F66/$A$3</f>
        <v>2519.30851416816</v>
      </c>
      <c r="H66" s="19" t="n">
        <v>-974.26</v>
      </c>
      <c r="I66" s="19"/>
      <c r="J66" s="21" t="n">
        <f aca="false">H66/$A$3</f>
        <v>-129.306523326034</v>
      </c>
      <c r="K66" s="22" t="n">
        <v>18007.47</v>
      </c>
      <c r="L66" s="23" t="n">
        <f aca="false">K66/$A$3</f>
        <v>2390.00199084213</v>
      </c>
      <c r="M66" s="19" t="n">
        <v>0</v>
      </c>
      <c r="N66" s="20" t="n">
        <f aca="false">M66/$A$3</f>
        <v>0</v>
      </c>
      <c r="O66" s="19" t="n">
        <v>0</v>
      </c>
      <c r="P66" s="24" t="n">
        <f aca="false">O66/$A$3</f>
        <v>0</v>
      </c>
    </row>
    <row r="67" customFormat="false" ht="13.2" hidden="false" customHeight="true" outlineLevel="0" collapsed="false">
      <c r="A67" s="17"/>
      <c r="B67" s="17" t="s">
        <v>29</v>
      </c>
      <c r="C67" s="17" t="s">
        <v>30</v>
      </c>
      <c r="D67" s="19" t="n">
        <v>1426.74</v>
      </c>
      <c r="E67" s="20" t="n">
        <f aca="false">D67/$A$3</f>
        <v>189.360939677484</v>
      </c>
      <c r="F67" s="19" t="n">
        <v>3000</v>
      </c>
      <c r="G67" s="20" t="n">
        <f aca="false">F67/$A$3</f>
        <v>398.168425243878</v>
      </c>
      <c r="H67" s="19" t="n">
        <v>-61.53</v>
      </c>
      <c r="I67" s="19"/>
      <c r="J67" s="21" t="n">
        <f aca="false">H67/$A$3</f>
        <v>-8.16643440175194</v>
      </c>
      <c r="K67" s="22" t="n">
        <v>2938.47</v>
      </c>
      <c r="L67" s="23" t="n">
        <f aca="false">K67/$A$3</f>
        <v>390.001990842126</v>
      </c>
      <c r="M67" s="19" t="n">
        <v>0</v>
      </c>
      <c r="N67" s="20" t="n">
        <f aca="false">M67/$A$3</f>
        <v>0</v>
      </c>
      <c r="O67" s="19" t="n">
        <v>0</v>
      </c>
      <c r="P67" s="24" t="n">
        <f aca="false">O67/$A$3</f>
        <v>0</v>
      </c>
    </row>
    <row r="68" customFormat="false" ht="13.2" hidden="false" customHeight="true" outlineLevel="0" collapsed="false">
      <c r="A68" s="25"/>
      <c r="B68" s="25" t="s">
        <v>31</v>
      </c>
      <c r="C68" s="25" t="s">
        <v>32</v>
      </c>
      <c r="D68" s="26" t="n">
        <v>848.83</v>
      </c>
      <c r="E68" s="20" t="n">
        <f aca="false">D68/$A$3</f>
        <v>112.659101466587</v>
      </c>
      <c r="F68" s="26" t="n">
        <v>1018.27</v>
      </c>
      <c r="G68" s="20" t="n">
        <f aca="false">F68/$A$3</f>
        <v>135.147654124361</v>
      </c>
      <c r="H68" s="26" t="n">
        <v>-38.78</v>
      </c>
      <c r="I68" s="26"/>
      <c r="J68" s="21" t="n">
        <f aca="false">H68/$A$3</f>
        <v>-5.1469905103192</v>
      </c>
      <c r="K68" s="29" t="n">
        <v>979.49</v>
      </c>
      <c r="L68" s="23" t="n">
        <f aca="false">K68/$A$3</f>
        <v>130.000663614042</v>
      </c>
      <c r="M68" s="26" t="n">
        <v>979.49</v>
      </c>
      <c r="N68" s="20" t="n">
        <f aca="false">M68/$A$3</f>
        <v>130.000663614042</v>
      </c>
      <c r="O68" s="26" t="n">
        <v>979.49</v>
      </c>
      <c r="P68" s="24" t="n">
        <f aca="false">O68/$A$3</f>
        <v>130.000663614042</v>
      </c>
    </row>
    <row r="69" customFormat="false" ht="13.2" hidden="false" customHeight="true" outlineLevel="0" collapsed="false">
      <c r="A69" s="17"/>
      <c r="B69" s="17" t="s">
        <v>33</v>
      </c>
      <c r="C69" s="17" t="s">
        <v>34</v>
      </c>
      <c r="D69" s="19" t="n">
        <v>848.83</v>
      </c>
      <c r="E69" s="20" t="n">
        <f aca="false">D69/$A$3</f>
        <v>112.659101466587</v>
      </c>
      <c r="F69" s="19" t="n">
        <v>1018.27</v>
      </c>
      <c r="G69" s="20" t="n">
        <f aca="false">F69/$A$3</f>
        <v>135.147654124361</v>
      </c>
      <c r="H69" s="19" t="n">
        <v>-38.78</v>
      </c>
      <c r="I69" s="19"/>
      <c r="J69" s="21" t="n">
        <f aca="false">H69/$A$3</f>
        <v>-5.1469905103192</v>
      </c>
      <c r="K69" s="22" t="n">
        <v>979.49</v>
      </c>
      <c r="L69" s="23" t="n">
        <f aca="false">K69/$A$3</f>
        <v>130.000663614042</v>
      </c>
      <c r="M69" s="19" t="n">
        <v>0</v>
      </c>
      <c r="N69" s="20" t="n">
        <f aca="false">M69/$A$3</f>
        <v>0</v>
      </c>
      <c r="O69" s="19" t="n">
        <v>0</v>
      </c>
      <c r="P69" s="24" t="n">
        <f aca="false">O69/$A$3</f>
        <v>0</v>
      </c>
    </row>
    <row r="70" customFormat="false" ht="20.4" hidden="false" customHeight="true" outlineLevel="0" collapsed="false">
      <c r="A70" s="25"/>
      <c r="B70" s="25" t="s">
        <v>63</v>
      </c>
      <c r="C70" s="25" t="s">
        <v>64</v>
      </c>
      <c r="D70" s="26" t="n">
        <v>0</v>
      </c>
      <c r="E70" s="20" t="n">
        <f aca="false">D70/$A$3</f>
        <v>0</v>
      </c>
      <c r="F70" s="26" t="n">
        <v>16000</v>
      </c>
      <c r="G70" s="20" t="n">
        <f aca="false">F70/$A$3</f>
        <v>2123.56493463402</v>
      </c>
      <c r="H70" s="26" t="n">
        <v>-1081.69</v>
      </c>
      <c r="I70" s="26"/>
      <c r="J70" s="21" t="n">
        <f aca="false">H70/$A$3</f>
        <v>-143.564934634017</v>
      </c>
      <c r="K70" s="29" t="n">
        <v>14918.31</v>
      </c>
      <c r="L70" s="23" t="n">
        <f aca="false">K70/$A$3</f>
        <v>1980</v>
      </c>
      <c r="M70" s="26" t="n">
        <v>14918.31</v>
      </c>
      <c r="N70" s="20" t="n">
        <f aca="false">M70/$A$3</f>
        <v>1980</v>
      </c>
      <c r="O70" s="26" t="n">
        <v>14918.31</v>
      </c>
      <c r="P70" s="24" t="n">
        <f aca="false">O70/$A$3</f>
        <v>1980</v>
      </c>
    </row>
    <row r="71" customFormat="false" ht="20.4" hidden="false" customHeight="true" outlineLevel="0" collapsed="false">
      <c r="A71" s="25"/>
      <c r="B71" s="25" t="s">
        <v>65</v>
      </c>
      <c r="C71" s="25" t="s">
        <v>66</v>
      </c>
      <c r="D71" s="26" t="n">
        <v>0</v>
      </c>
      <c r="E71" s="20" t="n">
        <f aca="false">D71/$A$3</f>
        <v>0</v>
      </c>
      <c r="F71" s="26" t="n">
        <v>16000</v>
      </c>
      <c r="G71" s="20" t="n">
        <f aca="false">F71/$A$3</f>
        <v>2123.56493463402</v>
      </c>
      <c r="H71" s="26" t="n">
        <v>-1081.69</v>
      </c>
      <c r="I71" s="26"/>
      <c r="J71" s="21" t="n">
        <f aca="false">H71/$A$3</f>
        <v>-143.564934634017</v>
      </c>
      <c r="K71" s="29" t="n">
        <v>14918.31</v>
      </c>
      <c r="L71" s="23" t="n">
        <f aca="false">K71/$A$3</f>
        <v>1980</v>
      </c>
      <c r="M71" s="26" t="n">
        <v>14918.31</v>
      </c>
      <c r="N71" s="20" t="n">
        <f aca="false">M71/$A$3</f>
        <v>1980</v>
      </c>
      <c r="O71" s="26" t="n">
        <v>14918.31</v>
      </c>
      <c r="P71" s="24" t="n">
        <f aca="false">O71/$A$3</f>
        <v>1980</v>
      </c>
    </row>
    <row r="72" customFormat="false" ht="13.2" hidden="false" customHeight="true" outlineLevel="0" collapsed="false">
      <c r="A72" s="17"/>
      <c r="B72" s="17" t="s">
        <v>67</v>
      </c>
      <c r="C72" s="17" t="s">
        <v>68</v>
      </c>
      <c r="D72" s="19" t="n">
        <v>0</v>
      </c>
      <c r="E72" s="20" t="n">
        <f aca="false">D72/$A$3</f>
        <v>0</v>
      </c>
      <c r="F72" s="19" t="n">
        <v>15000</v>
      </c>
      <c r="G72" s="20" t="n">
        <f aca="false">F72/$A$3</f>
        <v>1990.84212621939</v>
      </c>
      <c r="H72" s="19" t="n">
        <v>-81.69</v>
      </c>
      <c r="I72" s="19"/>
      <c r="J72" s="21" t="n">
        <f aca="false">H72/$A$3</f>
        <v>-10.8421262193908</v>
      </c>
      <c r="K72" s="22" t="n">
        <v>14918.31</v>
      </c>
      <c r="L72" s="23" t="n">
        <f aca="false">K72/$A$3</f>
        <v>1980</v>
      </c>
      <c r="M72" s="19" t="n">
        <v>0</v>
      </c>
      <c r="N72" s="20" t="n">
        <f aca="false">M72/$A$3</f>
        <v>0</v>
      </c>
      <c r="O72" s="19" t="n">
        <v>0</v>
      </c>
      <c r="P72" s="24" t="n">
        <f aca="false">O72/$A$3</f>
        <v>0</v>
      </c>
    </row>
    <row r="73" customFormat="false" ht="20.4" hidden="false" customHeight="true" outlineLevel="0" collapsed="false">
      <c r="A73" s="17"/>
      <c r="B73" s="17" t="s">
        <v>69</v>
      </c>
      <c r="C73" s="17" t="s">
        <v>70</v>
      </c>
      <c r="D73" s="19" t="n">
        <v>0</v>
      </c>
      <c r="E73" s="20" t="n">
        <f aca="false">D73/$A$3</f>
        <v>0</v>
      </c>
      <c r="F73" s="19" t="n">
        <v>1000</v>
      </c>
      <c r="G73" s="20" t="n">
        <f aca="false">F73/$A$3</f>
        <v>132.722808414626</v>
      </c>
      <c r="H73" s="19" t="n">
        <v>-1000</v>
      </c>
      <c r="I73" s="19"/>
      <c r="J73" s="21" t="n">
        <f aca="false">H73/$A$3</f>
        <v>-132.722808414626</v>
      </c>
      <c r="K73" s="22" t="n">
        <v>0</v>
      </c>
      <c r="L73" s="23" t="n">
        <f aca="false">K73/$A$3</f>
        <v>0</v>
      </c>
      <c r="M73" s="19" t="n">
        <v>0</v>
      </c>
      <c r="N73" s="20" t="n">
        <f aca="false">M73/$A$3</f>
        <v>0</v>
      </c>
      <c r="O73" s="19" t="n">
        <v>0</v>
      </c>
      <c r="P73" s="24" t="n">
        <f aca="false">O73/$A$3</f>
        <v>0</v>
      </c>
    </row>
    <row r="74" customFormat="false" ht="13.2" hidden="false" customHeight="true" outlineLevel="0" collapsed="false">
      <c r="A74" s="37"/>
      <c r="B74" s="37"/>
      <c r="C74" s="37"/>
      <c r="D74" s="38"/>
      <c r="E74" s="20"/>
      <c r="F74" s="38"/>
      <c r="G74" s="20"/>
      <c r="H74" s="38"/>
      <c r="I74" s="38"/>
      <c r="J74" s="21"/>
      <c r="K74" s="39"/>
      <c r="L74" s="23"/>
      <c r="M74" s="38"/>
      <c r="N74" s="20"/>
      <c r="O74" s="38"/>
      <c r="P74" s="24"/>
    </row>
    <row r="75" s="4" customFormat="true" ht="13.2" hidden="false" customHeight="true" outlineLevel="0" collapsed="false">
      <c r="A75" s="34" t="s">
        <v>71</v>
      </c>
      <c r="B75" s="34" t="s">
        <v>72</v>
      </c>
      <c r="C75" s="34"/>
      <c r="D75" s="22" t="n">
        <v>125335.2</v>
      </c>
      <c r="E75" s="23" t="n">
        <f aca="false">D75/$A$3</f>
        <v>16634.8397372088</v>
      </c>
      <c r="F75" s="22" t="n">
        <v>152539.84</v>
      </c>
      <c r="G75" s="23" t="n">
        <f aca="false">F75/$A$3</f>
        <v>20245.5159599177</v>
      </c>
      <c r="H75" s="22" t="n">
        <v>-28672.65</v>
      </c>
      <c r="I75" s="22"/>
      <c r="J75" s="35" t="n">
        <f aca="false">H75/$A$3</f>
        <v>-3805.51463268963</v>
      </c>
      <c r="K75" s="22" t="n">
        <v>123867.19</v>
      </c>
      <c r="L75" s="23" t="n">
        <f aca="false">K75/$A$3</f>
        <v>16440.0013272281</v>
      </c>
      <c r="M75" s="22" t="n">
        <v>123867.19</v>
      </c>
      <c r="N75" s="23" t="n">
        <f aca="false">M75/$A$3</f>
        <v>16440.0013272281</v>
      </c>
      <c r="O75" s="22" t="n">
        <v>123867.19</v>
      </c>
      <c r="P75" s="36" t="n">
        <f aca="false">O75/$A$3</f>
        <v>16440.0013272281</v>
      </c>
      <c r="Q75" s="1"/>
      <c r="R75" s="1"/>
      <c r="S75" s="7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3.2" hidden="false" customHeight="true" outlineLevel="0" collapsed="false">
      <c r="A76" s="25"/>
      <c r="B76" s="25" t="s">
        <v>18</v>
      </c>
      <c r="C76" s="25" t="s">
        <v>19</v>
      </c>
      <c r="D76" s="26" t="n">
        <v>125335.2</v>
      </c>
      <c r="E76" s="20" t="n">
        <f aca="false">D76/$A$3</f>
        <v>16634.8397372088</v>
      </c>
      <c r="F76" s="26" t="n">
        <v>152539.84</v>
      </c>
      <c r="G76" s="20" t="n">
        <f aca="false">F76/$A$3</f>
        <v>20245.5159599177</v>
      </c>
      <c r="H76" s="26" t="n">
        <v>-28672.65</v>
      </c>
      <c r="I76" s="26"/>
      <c r="J76" s="21" t="n">
        <f aca="false">H76/$A$3</f>
        <v>-3805.51463268963</v>
      </c>
      <c r="K76" s="29" t="n">
        <v>123867.19</v>
      </c>
      <c r="L76" s="23" t="n">
        <f aca="false">K76/$A$3</f>
        <v>16440.0013272281</v>
      </c>
      <c r="M76" s="26" t="n">
        <v>123867.19</v>
      </c>
      <c r="N76" s="20" t="n">
        <f aca="false">M76/$A$3</f>
        <v>16440.0013272281</v>
      </c>
      <c r="O76" s="26" t="n">
        <v>123867.19</v>
      </c>
      <c r="P76" s="24" t="n">
        <f aca="false">O76/$A$3</f>
        <v>16440.0013272281</v>
      </c>
    </row>
    <row r="77" customFormat="false" ht="13.2" hidden="false" customHeight="true" outlineLevel="0" collapsed="false">
      <c r="A77" s="25"/>
      <c r="B77" s="25" t="s">
        <v>45</v>
      </c>
      <c r="C77" s="25" t="s">
        <v>46</v>
      </c>
      <c r="D77" s="26" t="n">
        <v>99008.51</v>
      </c>
      <c r="E77" s="20" t="n">
        <f aca="false">D77/$A$3</f>
        <v>13140.6875041476</v>
      </c>
      <c r="F77" s="26" t="n">
        <v>98465.84</v>
      </c>
      <c r="G77" s="20" t="n">
        <f aca="false">F77/$A$3</f>
        <v>13068.6628177052</v>
      </c>
      <c r="H77" s="26" t="n">
        <v>547.96</v>
      </c>
      <c r="I77" s="26"/>
      <c r="J77" s="21" t="n">
        <f aca="false">H77/$A$3</f>
        <v>72.7267900988785</v>
      </c>
      <c r="K77" s="29" t="n">
        <v>99013.8</v>
      </c>
      <c r="L77" s="23" t="n">
        <f aca="false">K77/$A$3</f>
        <v>13141.3896078041</v>
      </c>
      <c r="M77" s="26" t="n">
        <v>99013.8</v>
      </c>
      <c r="N77" s="20" t="n">
        <f aca="false">M77/$A$3</f>
        <v>13141.3896078041</v>
      </c>
      <c r="O77" s="26" t="n">
        <v>99013.8</v>
      </c>
      <c r="P77" s="24" t="n">
        <f aca="false">O77/$A$3</f>
        <v>13141.3896078041</v>
      </c>
    </row>
    <row r="78" customFormat="false" ht="13.2" hidden="false" customHeight="true" outlineLevel="0" collapsed="false">
      <c r="A78" s="17"/>
      <c r="B78" s="17" t="s">
        <v>47</v>
      </c>
      <c r="C78" s="17" t="s">
        <v>48</v>
      </c>
      <c r="D78" s="19" t="n">
        <v>82584.14</v>
      </c>
      <c r="E78" s="20" t="n">
        <f aca="false">D78/$A$3</f>
        <v>10960.7989913067</v>
      </c>
      <c r="F78" s="19" t="n">
        <v>71137.26</v>
      </c>
      <c r="G78" s="20" t="n">
        <f aca="false">F78/$A$3</f>
        <v>9441.53693012144</v>
      </c>
      <c r="H78" s="19" t="n">
        <v>19276.74</v>
      </c>
      <c r="I78" s="19"/>
      <c r="J78" s="21" t="n">
        <f aca="false">H78/$A$3</f>
        <v>2558.46306987856</v>
      </c>
      <c r="K78" s="22" t="n">
        <v>90414</v>
      </c>
      <c r="L78" s="23" t="n">
        <f aca="false">K78/$A$3</f>
        <v>12000</v>
      </c>
      <c r="M78" s="19" t="n">
        <v>0</v>
      </c>
      <c r="N78" s="20" t="n">
        <f aca="false">M78/$A$3</f>
        <v>0</v>
      </c>
      <c r="O78" s="19" t="n">
        <v>0</v>
      </c>
      <c r="P78" s="24" t="n">
        <f aca="false">O78/$A$3</f>
        <v>0</v>
      </c>
    </row>
    <row r="79" customFormat="false" ht="13.2" hidden="false" customHeight="true" outlineLevel="0" collapsed="false">
      <c r="A79" s="17"/>
      <c r="B79" s="17" t="s">
        <v>49</v>
      </c>
      <c r="C79" s="17" t="s">
        <v>50</v>
      </c>
      <c r="D79" s="19" t="n">
        <v>2798</v>
      </c>
      <c r="E79" s="20" t="n">
        <f aca="false">D79/$A$3</f>
        <v>371.358417944124</v>
      </c>
      <c r="F79" s="19" t="n">
        <v>4200</v>
      </c>
      <c r="G79" s="20" t="n">
        <f aca="false">F79/$A$3</f>
        <v>557.435795341429</v>
      </c>
      <c r="H79" s="19" t="n">
        <v>-1186.19</v>
      </c>
      <c r="I79" s="19"/>
      <c r="J79" s="21" t="n">
        <f aca="false">H79/$A$3</f>
        <v>-157.434468113345</v>
      </c>
      <c r="K79" s="22" t="n">
        <v>3013.81</v>
      </c>
      <c r="L79" s="23" t="n">
        <f aca="false">K79/$A$3</f>
        <v>400.001327228084</v>
      </c>
      <c r="M79" s="19" t="n">
        <v>0</v>
      </c>
      <c r="N79" s="20" t="n">
        <f aca="false">M79/$A$3</f>
        <v>0</v>
      </c>
      <c r="O79" s="19" t="n">
        <v>0</v>
      </c>
      <c r="P79" s="24" t="n">
        <f aca="false">O79/$A$3</f>
        <v>0</v>
      </c>
    </row>
    <row r="80" customFormat="false" ht="13.2" hidden="false" customHeight="true" outlineLevel="0" collapsed="false">
      <c r="A80" s="17"/>
      <c r="B80" s="17" t="s">
        <v>51</v>
      </c>
      <c r="C80" s="17" t="s">
        <v>52</v>
      </c>
      <c r="D80" s="19" t="n">
        <v>13626.37</v>
      </c>
      <c r="E80" s="20" t="n">
        <f aca="false">D80/$A$3</f>
        <v>1808.53009489681</v>
      </c>
      <c r="F80" s="19" t="n">
        <v>23128.58</v>
      </c>
      <c r="G80" s="20" t="n">
        <f aca="false">F80/$A$3</f>
        <v>3069.69009224235</v>
      </c>
      <c r="H80" s="19" t="n">
        <v>-17542.59</v>
      </c>
      <c r="I80" s="19"/>
      <c r="J80" s="21" t="n">
        <f aca="false">H80/$A$3</f>
        <v>-2328.30181166633</v>
      </c>
      <c r="K80" s="22" t="n">
        <v>5585.99</v>
      </c>
      <c r="L80" s="23" t="n">
        <f aca="false">K80/$A$3</f>
        <v>741.388280576017</v>
      </c>
      <c r="M80" s="19" t="n">
        <v>0</v>
      </c>
      <c r="N80" s="20" t="n">
        <f aca="false">M80/$A$3</f>
        <v>0</v>
      </c>
      <c r="O80" s="19" t="n">
        <v>0</v>
      </c>
      <c r="P80" s="24" t="n">
        <f aca="false">O80/$A$3</f>
        <v>0</v>
      </c>
    </row>
    <row r="81" customFormat="false" ht="13.2" hidden="false" customHeight="true" outlineLevel="0" collapsed="false">
      <c r="A81" s="25"/>
      <c r="B81" s="25" t="s">
        <v>21</v>
      </c>
      <c r="C81" s="25" t="s">
        <v>22</v>
      </c>
      <c r="D81" s="26" t="n">
        <v>26326.69</v>
      </c>
      <c r="E81" s="20" t="n">
        <f aca="false">D81/$A$3</f>
        <v>3494.15223306125</v>
      </c>
      <c r="F81" s="26" t="n">
        <v>54074</v>
      </c>
      <c r="G81" s="20" t="n">
        <f aca="false">F81/$A$3</f>
        <v>7176.85314221249</v>
      </c>
      <c r="H81" s="26" t="n">
        <v>-29220.61</v>
      </c>
      <c r="I81" s="26"/>
      <c r="J81" s="21" t="n">
        <f aca="false">H81/$A$3</f>
        <v>-3878.24142278851</v>
      </c>
      <c r="K81" s="29" t="n">
        <v>24853.39</v>
      </c>
      <c r="L81" s="23" t="n">
        <f aca="false">K81/$A$3</f>
        <v>3298.61171942398</v>
      </c>
      <c r="M81" s="26" t="n">
        <v>24853.39</v>
      </c>
      <c r="N81" s="20" t="n">
        <f aca="false">M81/$A$3</f>
        <v>3298.61171942398</v>
      </c>
      <c r="O81" s="26" t="n">
        <v>24853.39</v>
      </c>
      <c r="P81" s="24" t="n">
        <f aca="false">O81/$A$3</f>
        <v>3298.61171942398</v>
      </c>
    </row>
    <row r="82" customFormat="false" ht="13.2" hidden="false" customHeight="true" outlineLevel="0" collapsed="false">
      <c r="A82" s="17"/>
      <c r="B82" s="17" t="s">
        <v>23</v>
      </c>
      <c r="C82" s="17" t="s">
        <v>24</v>
      </c>
      <c r="D82" s="19" t="n">
        <v>0</v>
      </c>
      <c r="E82" s="20" t="n">
        <f aca="false">D82/$A$3</f>
        <v>0</v>
      </c>
      <c r="F82" s="19" t="n">
        <v>174</v>
      </c>
      <c r="G82" s="20" t="n">
        <f aca="false">F82/$A$3</f>
        <v>23.0937686641449</v>
      </c>
      <c r="H82" s="19" t="n">
        <v>880.84</v>
      </c>
      <c r="I82" s="19"/>
      <c r="J82" s="21" t="n">
        <f aca="false">H82/$A$3</f>
        <v>116.907558563939</v>
      </c>
      <c r="K82" s="22" t="n">
        <v>1054.84</v>
      </c>
      <c r="L82" s="23" t="n">
        <f aca="false">K82/$A$3</f>
        <v>140.001327228084</v>
      </c>
      <c r="M82" s="19" t="n">
        <v>0</v>
      </c>
      <c r="N82" s="20" t="n">
        <f aca="false">M82/$A$3</f>
        <v>0</v>
      </c>
      <c r="O82" s="19" t="n">
        <v>0</v>
      </c>
      <c r="P82" s="24" t="n">
        <f aca="false">O82/$A$3</f>
        <v>0</v>
      </c>
    </row>
    <row r="83" customFormat="false" ht="13.2" hidden="false" customHeight="true" outlineLevel="0" collapsed="false">
      <c r="A83" s="17"/>
      <c r="B83" s="17" t="s">
        <v>25</v>
      </c>
      <c r="C83" s="17" t="s">
        <v>26</v>
      </c>
      <c r="D83" s="19" t="n">
        <v>26326.69</v>
      </c>
      <c r="E83" s="20" t="n">
        <f aca="false">D83/$A$3</f>
        <v>3494.15223306125</v>
      </c>
      <c r="F83" s="19" t="n">
        <v>53900</v>
      </c>
      <c r="G83" s="20" t="n">
        <f aca="false">F83/$A$3</f>
        <v>7153.75937354834</v>
      </c>
      <c r="H83" s="19" t="n">
        <v>-30101.45</v>
      </c>
      <c r="I83" s="19"/>
      <c r="J83" s="21" t="n">
        <f aca="false">H83/$A$3</f>
        <v>-3995.14898135245</v>
      </c>
      <c r="K83" s="22" t="n">
        <v>23798.55</v>
      </c>
      <c r="L83" s="23" t="n">
        <f aca="false">K83/$A$3</f>
        <v>3158.6103921959</v>
      </c>
      <c r="M83" s="19" t="n">
        <v>0</v>
      </c>
      <c r="N83" s="20" t="n">
        <f aca="false">M83/$A$3</f>
        <v>0</v>
      </c>
      <c r="O83" s="19" t="n">
        <v>0</v>
      </c>
      <c r="P83" s="24" t="n">
        <f aca="false">O83/$A$3</f>
        <v>0</v>
      </c>
    </row>
    <row r="84" customFormat="false" ht="13.2" hidden="false" customHeight="true" outlineLevel="0" collapsed="false">
      <c r="A84" s="37"/>
      <c r="B84" s="37"/>
      <c r="C84" s="37"/>
      <c r="D84" s="38"/>
      <c r="E84" s="20"/>
      <c r="F84" s="38"/>
      <c r="G84" s="20"/>
      <c r="H84" s="38"/>
      <c r="I84" s="38"/>
      <c r="J84" s="21"/>
      <c r="K84" s="39"/>
      <c r="L84" s="23"/>
      <c r="M84" s="38"/>
      <c r="N84" s="20"/>
      <c r="O84" s="38"/>
      <c r="P84" s="24"/>
    </row>
    <row r="85" s="4" customFormat="true" ht="13.2" hidden="false" customHeight="true" outlineLevel="0" collapsed="false">
      <c r="A85" s="34" t="s">
        <v>73</v>
      </c>
      <c r="B85" s="34" t="s">
        <v>74</v>
      </c>
      <c r="C85" s="34"/>
      <c r="D85" s="22" t="n">
        <v>0</v>
      </c>
      <c r="E85" s="23" t="n">
        <f aca="false">D85/$A$3</f>
        <v>0</v>
      </c>
      <c r="F85" s="22" t="n">
        <v>0</v>
      </c>
      <c r="G85" s="23" t="n">
        <f aca="false">F85/$A$3</f>
        <v>0</v>
      </c>
      <c r="H85" s="22" t="n">
        <v>2034.32</v>
      </c>
      <c r="I85" s="22"/>
      <c r="J85" s="35" t="n">
        <f aca="false">H85/$A$3</f>
        <v>270.000663614042</v>
      </c>
      <c r="K85" s="22" t="n">
        <v>2034.32</v>
      </c>
      <c r="L85" s="23" t="n">
        <f aca="false">K85/$A$3</f>
        <v>270.000663614042</v>
      </c>
      <c r="M85" s="22" t="n">
        <v>2034.32</v>
      </c>
      <c r="N85" s="23" t="n">
        <f aca="false">M85/$A$3</f>
        <v>270.000663614042</v>
      </c>
      <c r="O85" s="22" t="n">
        <v>2034.32</v>
      </c>
      <c r="P85" s="36" t="n">
        <f aca="false">O85/$A$3</f>
        <v>270.000663614042</v>
      </c>
      <c r="Q85" s="1"/>
      <c r="R85" s="1"/>
      <c r="S85" s="7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3.2" hidden="false" customHeight="true" outlineLevel="0" collapsed="false">
      <c r="A86" s="25"/>
      <c r="B86" s="25" t="s">
        <v>18</v>
      </c>
      <c r="C86" s="25" t="s">
        <v>19</v>
      </c>
      <c r="D86" s="26" t="n">
        <v>0</v>
      </c>
      <c r="E86" s="20" t="n">
        <f aca="false">D86/$A$3</f>
        <v>0</v>
      </c>
      <c r="F86" s="26" t="n">
        <v>0</v>
      </c>
      <c r="G86" s="20" t="n">
        <f aca="false">F86/$A$3</f>
        <v>0</v>
      </c>
      <c r="H86" s="26" t="n">
        <v>2034.32</v>
      </c>
      <c r="I86" s="26"/>
      <c r="J86" s="21" t="n">
        <f aca="false">H86/$A$3</f>
        <v>270.000663614042</v>
      </c>
      <c r="K86" s="29" t="n">
        <v>2034.32</v>
      </c>
      <c r="L86" s="23" t="n">
        <f aca="false">K86/$A$3</f>
        <v>270.000663614042</v>
      </c>
      <c r="M86" s="26" t="n">
        <v>2034.32</v>
      </c>
      <c r="N86" s="20" t="n">
        <f aca="false">M86/$A$3</f>
        <v>270.000663614042</v>
      </c>
      <c r="O86" s="26" t="n">
        <v>2034.32</v>
      </c>
      <c r="P86" s="24" t="n">
        <f aca="false">O86/$A$3</f>
        <v>270.000663614042</v>
      </c>
    </row>
    <row r="87" customFormat="false" ht="13.2" hidden="false" customHeight="true" outlineLevel="0" collapsed="false">
      <c r="A87" s="25"/>
      <c r="B87" s="25" t="s">
        <v>21</v>
      </c>
      <c r="C87" s="25" t="s">
        <v>22</v>
      </c>
      <c r="D87" s="26" t="n">
        <v>0</v>
      </c>
      <c r="E87" s="20" t="n">
        <f aca="false">D87/$A$3</f>
        <v>0</v>
      </c>
      <c r="F87" s="26" t="n">
        <v>0</v>
      </c>
      <c r="G87" s="20" t="n">
        <f aca="false">F87/$A$3</f>
        <v>0</v>
      </c>
      <c r="H87" s="26" t="n">
        <v>2034.32</v>
      </c>
      <c r="I87" s="26"/>
      <c r="J87" s="21" t="n">
        <f aca="false">H87/$A$3</f>
        <v>270.000663614042</v>
      </c>
      <c r="K87" s="29" t="n">
        <v>2034.32</v>
      </c>
      <c r="L87" s="23" t="n">
        <f aca="false">K87/$A$3</f>
        <v>270.000663614042</v>
      </c>
      <c r="M87" s="26" t="n">
        <v>2034.32</v>
      </c>
      <c r="N87" s="20" t="n">
        <f aca="false">M87/$A$3</f>
        <v>270.000663614042</v>
      </c>
      <c r="O87" s="26" t="n">
        <v>2034.32</v>
      </c>
      <c r="P87" s="24" t="n">
        <f aca="false">O87/$A$3</f>
        <v>270.000663614042</v>
      </c>
    </row>
    <row r="88" customFormat="false" ht="13.2" hidden="false" customHeight="true" outlineLevel="0" collapsed="false">
      <c r="A88" s="17"/>
      <c r="B88" s="17" t="s">
        <v>29</v>
      </c>
      <c r="C88" s="17" t="s">
        <v>30</v>
      </c>
      <c r="D88" s="19" t="n">
        <v>0</v>
      </c>
      <c r="E88" s="20" t="n">
        <f aca="false">D88/$A$3</f>
        <v>0</v>
      </c>
      <c r="F88" s="19" t="n">
        <v>0</v>
      </c>
      <c r="G88" s="20" t="n">
        <f aca="false">F88/$A$3</f>
        <v>0</v>
      </c>
      <c r="H88" s="19" t="n">
        <v>2034.32</v>
      </c>
      <c r="I88" s="19"/>
      <c r="J88" s="21" t="n">
        <f aca="false">H88/$A$3</f>
        <v>270.000663614042</v>
      </c>
      <c r="K88" s="22" t="n">
        <v>2034.32</v>
      </c>
      <c r="L88" s="23" t="n">
        <f aca="false">K88/$A$3</f>
        <v>270.000663614042</v>
      </c>
      <c r="M88" s="19" t="n">
        <v>0</v>
      </c>
      <c r="N88" s="20" t="n">
        <f aca="false">M88/$A$3</f>
        <v>0</v>
      </c>
      <c r="O88" s="19" t="n">
        <v>0</v>
      </c>
      <c r="P88" s="24" t="n">
        <f aca="false">O88/$A$3</f>
        <v>0</v>
      </c>
    </row>
    <row r="89" customFormat="false" ht="13.2" hidden="false" customHeight="true" outlineLevel="0" collapsed="false">
      <c r="A89" s="37"/>
      <c r="B89" s="37"/>
      <c r="C89" s="37"/>
      <c r="D89" s="38"/>
      <c r="E89" s="20"/>
      <c r="F89" s="38"/>
      <c r="G89" s="20"/>
      <c r="H89" s="38"/>
      <c r="I89" s="38"/>
      <c r="J89" s="21"/>
      <c r="K89" s="39"/>
      <c r="L89" s="23"/>
      <c r="M89" s="38"/>
      <c r="N89" s="20"/>
      <c r="O89" s="38"/>
      <c r="P89" s="24"/>
    </row>
    <row r="90" s="4" customFormat="true" ht="13.2" hidden="false" customHeight="true" outlineLevel="0" collapsed="false">
      <c r="A90" s="34" t="s">
        <v>75</v>
      </c>
      <c r="B90" s="34" t="s">
        <v>76</v>
      </c>
      <c r="C90" s="34"/>
      <c r="D90" s="22" t="n">
        <v>800</v>
      </c>
      <c r="E90" s="23" t="n">
        <f aca="false">D90/$A$3</f>
        <v>106.178246731701</v>
      </c>
      <c r="F90" s="22" t="n">
        <v>200</v>
      </c>
      <c r="G90" s="23" t="n">
        <f aca="false">F90/$A$3</f>
        <v>26.5445616829252</v>
      </c>
      <c r="H90" s="22" t="n">
        <v>1834.32</v>
      </c>
      <c r="I90" s="22"/>
      <c r="J90" s="35" t="n">
        <f aca="false">H90/$A$3</f>
        <v>243.456101931117</v>
      </c>
      <c r="K90" s="22" t="n">
        <v>2034.32</v>
      </c>
      <c r="L90" s="23" t="n">
        <f aca="false">K90/$A$3</f>
        <v>270.000663614042</v>
      </c>
      <c r="M90" s="22" t="n">
        <v>2034.32</v>
      </c>
      <c r="N90" s="23" t="n">
        <f aca="false">M90/$A$3</f>
        <v>270.000663614042</v>
      </c>
      <c r="O90" s="22" t="n">
        <v>2034.32</v>
      </c>
      <c r="P90" s="36" t="n">
        <f aca="false">O90/$A$3</f>
        <v>270.000663614042</v>
      </c>
      <c r="Q90" s="1"/>
      <c r="R90" s="1"/>
      <c r="S90" s="7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3.2" hidden="false" customHeight="true" outlineLevel="0" collapsed="false">
      <c r="A91" s="25"/>
      <c r="B91" s="25" t="s">
        <v>18</v>
      </c>
      <c r="C91" s="25" t="s">
        <v>19</v>
      </c>
      <c r="D91" s="26" t="n">
        <v>800</v>
      </c>
      <c r="E91" s="20" t="n">
        <f aca="false">D91/$A$3</f>
        <v>106.178246731701</v>
      </c>
      <c r="F91" s="26" t="n">
        <v>200</v>
      </c>
      <c r="G91" s="20" t="n">
        <f aca="false">F91/$A$3</f>
        <v>26.5445616829252</v>
      </c>
      <c r="H91" s="26" t="n">
        <v>1834.32</v>
      </c>
      <c r="I91" s="26"/>
      <c r="J91" s="21" t="n">
        <f aca="false">H91/$A$3</f>
        <v>243.456101931117</v>
      </c>
      <c r="K91" s="29" t="n">
        <v>2034.32</v>
      </c>
      <c r="L91" s="23" t="n">
        <f aca="false">K91/$A$3</f>
        <v>270.000663614042</v>
      </c>
      <c r="M91" s="26" t="n">
        <v>2034.32</v>
      </c>
      <c r="N91" s="20" t="n">
        <f aca="false">M91/$A$3</f>
        <v>270.000663614042</v>
      </c>
      <c r="O91" s="26" t="n">
        <v>2034.32</v>
      </c>
      <c r="P91" s="24" t="n">
        <f aca="false">O91/$A$3</f>
        <v>270.000663614042</v>
      </c>
    </row>
    <row r="92" customFormat="false" ht="13.2" hidden="false" customHeight="true" outlineLevel="0" collapsed="false">
      <c r="A92" s="25"/>
      <c r="B92" s="25" t="s">
        <v>21</v>
      </c>
      <c r="C92" s="25" t="s">
        <v>22</v>
      </c>
      <c r="D92" s="26" t="n">
        <v>800</v>
      </c>
      <c r="E92" s="20" t="n">
        <f aca="false">D92/$A$3</f>
        <v>106.178246731701</v>
      </c>
      <c r="F92" s="26" t="n">
        <v>200</v>
      </c>
      <c r="G92" s="20" t="n">
        <f aca="false">F92/$A$3</f>
        <v>26.5445616829252</v>
      </c>
      <c r="H92" s="26" t="n">
        <v>1834.32</v>
      </c>
      <c r="I92" s="26"/>
      <c r="J92" s="21" t="n">
        <f aca="false">H92/$A$3</f>
        <v>243.456101931117</v>
      </c>
      <c r="K92" s="29" t="n">
        <v>2034.32</v>
      </c>
      <c r="L92" s="23" t="n">
        <f aca="false">K92/$A$3</f>
        <v>270.000663614042</v>
      </c>
      <c r="M92" s="26" t="n">
        <v>2034.32</v>
      </c>
      <c r="N92" s="20" t="n">
        <f aca="false">M92/$A$3</f>
        <v>270.000663614042</v>
      </c>
      <c r="O92" s="26" t="n">
        <v>2034.32</v>
      </c>
      <c r="P92" s="24" t="n">
        <f aca="false">O92/$A$3</f>
        <v>270.000663614042</v>
      </c>
    </row>
    <row r="93" customFormat="false" ht="13.2" hidden="false" customHeight="true" outlineLevel="0" collapsed="false">
      <c r="A93" s="17"/>
      <c r="B93" s="17" t="s">
        <v>29</v>
      </c>
      <c r="C93" s="17" t="s">
        <v>30</v>
      </c>
      <c r="D93" s="19" t="n">
        <v>800</v>
      </c>
      <c r="E93" s="20" t="n">
        <f aca="false">D93/$A$3</f>
        <v>106.178246731701</v>
      </c>
      <c r="F93" s="19" t="n">
        <v>200</v>
      </c>
      <c r="G93" s="20" t="n">
        <f aca="false">F93/$A$3</f>
        <v>26.5445616829252</v>
      </c>
      <c r="H93" s="19" t="n">
        <v>1834.32</v>
      </c>
      <c r="I93" s="19"/>
      <c r="J93" s="21" t="n">
        <f aca="false">H93/$A$3</f>
        <v>243.456101931117</v>
      </c>
      <c r="K93" s="22" t="n">
        <v>2034.32</v>
      </c>
      <c r="L93" s="23" t="n">
        <f aca="false">K93/$A$3</f>
        <v>270.000663614042</v>
      </c>
      <c r="M93" s="19" t="n">
        <v>0</v>
      </c>
      <c r="N93" s="20" t="n">
        <f aca="false">M93/$A$3</f>
        <v>0</v>
      </c>
      <c r="O93" s="19" t="n">
        <v>0</v>
      </c>
      <c r="P93" s="24" t="n">
        <f aca="false">O93/$A$3</f>
        <v>0</v>
      </c>
    </row>
    <row r="94" customFormat="false" ht="13.2" hidden="false" customHeight="true" outlineLevel="0" collapsed="false">
      <c r="A94" s="37"/>
      <c r="B94" s="37"/>
      <c r="C94" s="37"/>
      <c r="D94" s="38"/>
      <c r="E94" s="20"/>
      <c r="F94" s="38"/>
      <c r="G94" s="20"/>
      <c r="H94" s="38"/>
      <c r="I94" s="38"/>
      <c r="J94" s="21"/>
      <c r="K94" s="39"/>
      <c r="L94" s="23"/>
      <c r="M94" s="38"/>
      <c r="N94" s="20"/>
      <c r="O94" s="38"/>
      <c r="P94" s="24"/>
    </row>
    <row r="95" s="4" customFormat="true" ht="13.2" hidden="false" customHeight="true" outlineLevel="0" collapsed="false">
      <c r="A95" s="34" t="s">
        <v>77</v>
      </c>
      <c r="B95" s="34" t="s">
        <v>78</v>
      </c>
      <c r="C95" s="34"/>
      <c r="D95" s="22" t="n">
        <v>8046.38</v>
      </c>
      <c r="E95" s="23" t="n">
        <f aca="false">D95/$A$3</f>
        <v>1067.93815117128</v>
      </c>
      <c r="F95" s="22" t="n">
        <v>3500</v>
      </c>
      <c r="G95" s="23" t="n">
        <f aca="false">F95/$A$3</f>
        <v>464.529829451191</v>
      </c>
      <c r="H95" s="22" t="n">
        <v>-3500</v>
      </c>
      <c r="I95" s="22"/>
      <c r="J95" s="35" t="n">
        <f aca="false">H95/$A$3</f>
        <v>-464.529829451191</v>
      </c>
      <c r="K95" s="22" t="n">
        <v>0</v>
      </c>
      <c r="L95" s="23" t="n">
        <f aca="false">K95/$A$3</f>
        <v>0</v>
      </c>
      <c r="M95" s="22" t="n">
        <v>0</v>
      </c>
      <c r="N95" s="23" t="n">
        <f aca="false">M95/$A$3</f>
        <v>0</v>
      </c>
      <c r="O95" s="22" t="n">
        <v>0</v>
      </c>
      <c r="P95" s="36" t="n">
        <f aca="false">O95/$A$3</f>
        <v>0</v>
      </c>
      <c r="Q95" s="1"/>
      <c r="R95" s="1"/>
      <c r="S95" s="7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3.2" hidden="false" customHeight="true" outlineLevel="0" collapsed="false">
      <c r="A96" s="25"/>
      <c r="B96" s="25" t="s">
        <v>18</v>
      </c>
      <c r="C96" s="25" t="s">
        <v>19</v>
      </c>
      <c r="D96" s="26" t="n">
        <v>4875</v>
      </c>
      <c r="E96" s="20" t="n">
        <f aca="false">D96/$A$3</f>
        <v>647.023691021302</v>
      </c>
      <c r="F96" s="26" t="n">
        <v>3500</v>
      </c>
      <c r="G96" s="20" t="n">
        <f aca="false">F96/$A$3</f>
        <v>464.529829451191</v>
      </c>
      <c r="H96" s="26" t="n">
        <v>-3500</v>
      </c>
      <c r="I96" s="26"/>
      <c r="J96" s="21" t="n">
        <f aca="false">H96/$A$3</f>
        <v>-464.529829451191</v>
      </c>
      <c r="K96" s="29" t="n">
        <v>0</v>
      </c>
      <c r="L96" s="23" t="n">
        <f aca="false">K96/$A$3</f>
        <v>0</v>
      </c>
      <c r="M96" s="26" t="n">
        <v>0</v>
      </c>
      <c r="N96" s="20" t="n">
        <f aca="false">M96/$A$3</f>
        <v>0</v>
      </c>
      <c r="O96" s="26" t="n">
        <v>0</v>
      </c>
      <c r="P96" s="24" t="n">
        <f aca="false">O96/$A$3</f>
        <v>0</v>
      </c>
    </row>
    <row r="97" customFormat="false" ht="13.2" hidden="false" customHeight="true" outlineLevel="0" collapsed="false">
      <c r="A97" s="25"/>
      <c r="B97" s="25" t="s">
        <v>21</v>
      </c>
      <c r="C97" s="25" t="s">
        <v>22</v>
      </c>
      <c r="D97" s="26" t="n">
        <v>4875</v>
      </c>
      <c r="E97" s="20" t="n">
        <f aca="false">D97/$A$3</f>
        <v>647.023691021302</v>
      </c>
      <c r="F97" s="26" t="n">
        <v>3500</v>
      </c>
      <c r="G97" s="20" t="n">
        <f aca="false">F97/$A$3</f>
        <v>464.529829451191</v>
      </c>
      <c r="H97" s="26" t="n">
        <v>-3500</v>
      </c>
      <c r="I97" s="26"/>
      <c r="J97" s="21" t="n">
        <f aca="false">H97/$A$3</f>
        <v>-464.529829451191</v>
      </c>
      <c r="K97" s="29" t="n">
        <v>0</v>
      </c>
      <c r="L97" s="23" t="n">
        <f aca="false">K97/$A$3</f>
        <v>0</v>
      </c>
      <c r="M97" s="26" t="n">
        <v>0</v>
      </c>
      <c r="N97" s="20" t="n">
        <f aca="false">M97/$A$3</f>
        <v>0</v>
      </c>
      <c r="O97" s="26" t="n">
        <v>0</v>
      </c>
      <c r="P97" s="24" t="n">
        <f aca="false">O97/$A$3</f>
        <v>0</v>
      </c>
    </row>
    <row r="98" customFormat="false" ht="13.2" hidden="false" customHeight="true" outlineLevel="0" collapsed="false">
      <c r="A98" s="17"/>
      <c r="B98" s="17" t="s">
        <v>25</v>
      </c>
      <c r="C98" s="17" t="s">
        <v>26</v>
      </c>
      <c r="D98" s="19" t="n">
        <v>4875</v>
      </c>
      <c r="E98" s="20" t="n">
        <f aca="false">D98/$A$3</f>
        <v>647.023691021302</v>
      </c>
      <c r="F98" s="19" t="n">
        <v>1500</v>
      </c>
      <c r="G98" s="20" t="n">
        <f aca="false">F98/$A$3</f>
        <v>199.084212621939</v>
      </c>
      <c r="H98" s="19" t="n">
        <v>-1500</v>
      </c>
      <c r="I98" s="19"/>
      <c r="J98" s="21" t="n">
        <f aca="false">H98/$A$3</f>
        <v>-199.084212621939</v>
      </c>
      <c r="K98" s="22" t="n">
        <v>0</v>
      </c>
      <c r="L98" s="23" t="n">
        <f aca="false">K98/$A$3</f>
        <v>0</v>
      </c>
      <c r="M98" s="19" t="n">
        <v>0</v>
      </c>
      <c r="N98" s="20" t="n">
        <f aca="false">M98/$A$3</f>
        <v>0</v>
      </c>
      <c r="O98" s="19" t="n">
        <v>0</v>
      </c>
      <c r="P98" s="24" t="n">
        <f aca="false">O98/$A$3</f>
        <v>0</v>
      </c>
    </row>
    <row r="99" customFormat="false" ht="13.2" hidden="false" customHeight="true" outlineLevel="0" collapsed="false">
      <c r="A99" s="17"/>
      <c r="B99" s="17" t="s">
        <v>27</v>
      </c>
      <c r="C99" s="17" t="s">
        <v>28</v>
      </c>
      <c r="D99" s="19" t="n">
        <v>0</v>
      </c>
      <c r="E99" s="20" t="n">
        <f aca="false">D99/$A$3</f>
        <v>0</v>
      </c>
      <c r="F99" s="19" t="n">
        <v>1000</v>
      </c>
      <c r="G99" s="20" t="n">
        <f aca="false">F99/$A$3</f>
        <v>132.722808414626</v>
      </c>
      <c r="H99" s="19" t="n">
        <v>-1000</v>
      </c>
      <c r="I99" s="19"/>
      <c r="J99" s="21" t="n">
        <f aca="false">H99/$A$3</f>
        <v>-132.722808414626</v>
      </c>
      <c r="K99" s="22" t="n">
        <v>0</v>
      </c>
      <c r="L99" s="23" t="n">
        <f aca="false">K99/$A$3</f>
        <v>0</v>
      </c>
      <c r="M99" s="19" t="n">
        <v>0</v>
      </c>
      <c r="N99" s="20" t="n">
        <f aca="false">M99/$A$3</f>
        <v>0</v>
      </c>
      <c r="O99" s="19" t="n">
        <v>0</v>
      </c>
      <c r="P99" s="24" t="n">
        <f aca="false">O99/$A$3</f>
        <v>0</v>
      </c>
    </row>
    <row r="100" customFormat="false" ht="13.2" hidden="false" customHeight="true" outlineLevel="0" collapsed="false">
      <c r="A100" s="17"/>
      <c r="B100" s="17" t="s">
        <v>29</v>
      </c>
      <c r="C100" s="17" t="s">
        <v>30</v>
      </c>
      <c r="D100" s="19" t="n">
        <v>0</v>
      </c>
      <c r="E100" s="20" t="n">
        <f aca="false">D100/$A$3</f>
        <v>0</v>
      </c>
      <c r="F100" s="19" t="n">
        <v>1000</v>
      </c>
      <c r="G100" s="20" t="n">
        <f aca="false">F100/$A$3</f>
        <v>132.722808414626</v>
      </c>
      <c r="H100" s="19" t="n">
        <v>-1000</v>
      </c>
      <c r="I100" s="19"/>
      <c r="J100" s="21" t="n">
        <f aca="false">H100/$A$3</f>
        <v>-132.722808414626</v>
      </c>
      <c r="K100" s="22" t="n">
        <v>0</v>
      </c>
      <c r="L100" s="23" t="n">
        <f aca="false">K100/$A$3</f>
        <v>0</v>
      </c>
      <c r="M100" s="19" t="n">
        <v>0</v>
      </c>
      <c r="N100" s="20" t="n">
        <f aca="false">M100/$A$3</f>
        <v>0</v>
      </c>
      <c r="O100" s="19" t="n">
        <v>0</v>
      </c>
      <c r="P100" s="24" t="n">
        <f aca="false">O100/$A$3</f>
        <v>0</v>
      </c>
    </row>
    <row r="101" customFormat="false" ht="20.4" hidden="false" customHeight="true" outlineLevel="0" collapsed="false">
      <c r="A101" s="25"/>
      <c r="B101" s="25" t="s">
        <v>63</v>
      </c>
      <c r="C101" s="25" t="s">
        <v>64</v>
      </c>
      <c r="D101" s="26" t="n">
        <v>3171.38</v>
      </c>
      <c r="E101" s="20" t="n">
        <f aca="false">D101/$A$3</f>
        <v>420.914460149977</v>
      </c>
      <c r="F101" s="26" t="n">
        <v>0</v>
      </c>
      <c r="G101" s="20" t="n">
        <f aca="false">F101/$A$3</f>
        <v>0</v>
      </c>
      <c r="H101" s="26" t="n">
        <v>0</v>
      </c>
      <c r="I101" s="26"/>
      <c r="J101" s="21" t="n">
        <f aca="false">H101/$A$3</f>
        <v>0</v>
      </c>
      <c r="K101" s="29" t="n">
        <v>0</v>
      </c>
      <c r="L101" s="23" t="n">
        <f aca="false">K101/$A$3</f>
        <v>0</v>
      </c>
      <c r="M101" s="26" t="n">
        <v>0</v>
      </c>
      <c r="N101" s="20" t="n">
        <f aca="false">M101/$A$3</f>
        <v>0</v>
      </c>
      <c r="O101" s="26" t="n">
        <v>0</v>
      </c>
      <c r="P101" s="24" t="n">
        <f aca="false">O101/$A$3</f>
        <v>0</v>
      </c>
    </row>
    <row r="102" customFormat="false" ht="20.4" hidden="false" customHeight="true" outlineLevel="0" collapsed="false">
      <c r="A102" s="25"/>
      <c r="B102" s="25" t="s">
        <v>65</v>
      </c>
      <c r="C102" s="25" t="s">
        <v>66</v>
      </c>
      <c r="D102" s="26" t="n">
        <v>3171.38</v>
      </c>
      <c r="E102" s="20" t="n">
        <f aca="false">D102/$A$3</f>
        <v>420.914460149977</v>
      </c>
      <c r="F102" s="26" t="n">
        <v>0</v>
      </c>
      <c r="G102" s="20" t="n">
        <f aca="false">F102/$A$3</f>
        <v>0</v>
      </c>
      <c r="H102" s="26" t="n">
        <v>0</v>
      </c>
      <c r="I102" s="26"/>
      <c r="J102" s="21" t="n">
        <f aca="false">H102/$A$3</f>
        <v>0</v>
      </c>
      <c r="K102" s="29" t="n">
        <v>0</v>
      </c>
      <c r="L102" s="23" t="n">
        <f aca="false">K102/$A$3</f>
        <v>0</v>
      </c>
      <c r="M102" s="26" t="n">
        <v>0</v>
      </c>
      <c r="N102" s="20" t="n">
        <f aca="false">M102/$A$3</f>
        <v>0</v>
      </c>
      <c r="O102" s="26" t="n">
        <v>0</v>
      </c>
      <c r="P102" s="24" t="n">
        <f aca="false">O102/$A$3</f>
        <v>0</v>
      </c>
    </row>
    <row r="103" customFormat="false" ht="13.2" hidden="false" customHeight="true" outlineLevel="0" collapsed="false">
      <c r="A103" s="17"/>
      <c r="B103" s="17" t="s">
        <v>67</v>
      </c>
      <c r="C103" s="17" t="s">
        <v>68</v>
      </c>
      <c r="D103" s="19" t="n">
        <v>3171.38</v>
      </c>
      <c r="E103" s="20" t="n">
        <f aca="false">D103/$A$3</f>
        <v>420.914460149977</v>
      </c>
      <c r="F103" s="19" t="n">
        <v>0</v>
      </c>
      <c r="G103" s="20" t="n">
        <f aca="false">F103/$A$3</f>
        <v>0</v>
      </c>
      <c r="H103" s="19" t="n">
        <v>0</v>
      </c>
      <c r="I103" s="19"/>
      <c r="J103" s="21" t="n">
        <f aca="false">H103/$A$3</f>
        <v>0</v>
      </c>
      <c r="K103" s="22" t="n">
        <v>0</v>
      </c>
      <c r="L103" s="23" t="n">
        <f aca="false">K103/$A$3</f>
        <v>0</v>
      </c>
      <c r="M103" s="19" t="n">
        <v>0</v>
      </c>
      <c r="N103" s="20" t="n">
        <f aca="false">M103/$A$3</f>
        <v>0</v>
      </c>
      <c r="O103" s="19" t="n">
        <v>0</v>
      </c>
      <c r="P103" s="24" t="n">
        <f aca="false">O103/$A$3</f>
        <v>0</v>
      </c>
    </row>
    <row r="104" customFormat="false" ht="13.2" hidden="false" customHeight="true" outlineLevel="0" collapsed="false">
      <c r="A104" s="37"/>
      <c r="B104" s="37"/>
      <c r="C104" s="37"/>
      <c r="D104" s="38"/>
      <c r="E104" s="20"/>
      <c r="F104" s="38"/>
      <c r="G104" s="20"/>
      <c r="H104" s="38"/>
      <c r="I104" s="38"/>
      <c r="J104" s="21"/>
      <c r="K104" s="39"/>
      <c r="L104" s="23"/>
      <c r="M104" s="38"/>
      <c r="N104" s="20"/>
      <c r="O104" s="38"/>
      <c r="P104" s="24"/>
    </row>
    <row r="105" s="4" customFormat="true" ht="13.2" hidden="false" customHeight="true" outlineLevel="0" collapsed="false">
      <c r="A105" s="34" t="s">
        <v>79</v>
      </c>
      <c r="B105" s="34" t="s">
        <v>80</v>
      </c>
      <c r="C105" s="34"/>
      <c r="D105" s="22" t="n">
        <v>54135.4</v>
      </c>
      <c r="E105" s="23" t="n">
        <f aca="false">D105/$A$3</f>
        <v>7185.00232264915</v>
      </c>
      <c r="F105" s="22" t="n">
        <v>60000</v>
      </c>
      <c r="G105" s="23" t="n">
        <f aca="false">F105/$A$3</f>
        <v>7963.36850487756</v>
      </c>
      <c r="H105" s="22" t="n">
        <v>-477.45</v>
      </c>
      <c r="I105" s="22"/>
      <c r="J105" s="35" t="n">
        <f aca="false">H105/$A$3</f>
        <v>-63.3685048775632</v>
      </c>
      <c r="K105" s="22" t="n">
        <v>59522.55</v>
      </c>
      <c r="L105" s="23" t="n">
        <f aca="false">K105/$A$3</f>
        <v>7900</v>
      </c>
      <c r="M105" s="22" t="n">
        <v>59522.55</v>
      </c>
      <c r="N105" s="23" t="n">
        <f aca="false">M105/$A$3</f>
        <v>7900</v>
      </c>
      <c r="O105" s="22" t="n">
        <v>59522.55</v>
      </c>
      <c r="P105" s="36" t="n">
        <f aca="false">O105/$A$3</f>
        <v>7900</v>
      </c>
      <c r="Q105" s="1"/>
      <c r="R105" s="1"/>
      <c r="S105" s="7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3.2" hidden="false" customHeight="true" outlineLevel="0" collapsed="false">
      <c r="A106" s="25"/>
      <c r="B106" s="25" t="s">
        <v>18</v>
      </c>
      <c r="C106" s="25" t="s">
        <v>19</v>
      </c>
      <c r="D106" s="26" t="n">
        <v>34154.09</v>
      </c>
      <c r="E106" s="20" t="n">
        <f aca="false">D106/$A$3</f>
        <v>4533.02674364589</v>
      </c>
      <c r="F106" s="26" t="n">
        <v>20000</v>
      </c>
      <c r="G106" s="20" t="n">
        <f aca="false">F106/$A$3</f>
        <v>2654.45616829252</v>
      </c>
      <c r="H106" s="26" t="n">
        <v>-410.3</v>
      </c>
      <c r="I106" s="26"/>
      <c r="J106" s="21" t="n">
        <f aca="false">H106/$A$3</f>
        <v>-54.4561682925211</v>
      </c>
      <c r="K106" s="29" t="n">
        <v>19589.7</v>
      </c>
      <c r="L106" s="23" t="n">
        <f aca="false">K106/$A$3</f>
        <v>2600</v>
      </c>
      <c r="M106" s="26" t="n">
        <v>19589.7</v>
      </c>
      <c r="N106" s="20" t="n">
        <f aca="false">M106/$A$3</f>
        <v>2600</v>
      </c>
      <c r="O106" s="26" t="n">
        <v>19589.7</v>
      </c>
      <c r="P106" s="24" t="n">
        <f aca="false">O106/$A$3</f>
        <v>2600</v>
      </c>
    </row>
    <row r="107" customFormat="false" ht="13.2" hidden="false" customHeight="true" outlineLevel="0" collapsed="false">
      <c r="A107" s="25"/>
      <c r="B107" s="25" t="s">
        <v>21</v>
      </c>
      <c r="C107" s="25" t="s">
        <v>22</v>
      </c>
      <c r="D107" s="26" t="n">
        <v>52.5</v>
      </c>
      <c r="E107" s="20" t="n">
        <f aca="false">D107/$A$3</f>
        <v>6.96794744176787</v>
      </c>
      <c r="F107" s="26" t="n">
        <v>0</v>
      </c>
      <c r="G107" s="20" t="n">
        <f aca="false">F107/$A$3</f>
        <v>0</v>
      </c>
      <c r="H107" s="26" t="n">
        <v>0</v>
      </c>
      <c r="I107" s="26"/>
      <c r="J107" s="21" t="n">
        <f aca="false">H107/$A$3</f>
        <v>0</v>
      </c>
      <c r="K107" s="29" t="n">
        <v>0</v>
      </c>
      <c r="L107" s="23" t="n">
        <f aca="false">K107/$A$3</f>
        <v>0</v>
      </c>
      <c r="M107" s="26" t="n">
        <v>0</v>
      </c>
      <c r="N107" s="20" t="n">
        <f aca="false">M107/$A$3</f>
        <v>0</v>
      </c>
      <c r="O107" s="26" t="n">
        <v>0</v>
      </c>
      <c r="P107" s="24" t="n">
        <f aca="false">O107/$A$3</f>
        <v>0</v>
      </c>
    </row>
    <row r="108" customFormat="false" ht="13.2" hidden="false" customHeight="true" outlineLevel="0" collapsed="false">
      <c r="A108" s="17"/>
      <c r="B108" s="17" t="s">
        <v>29</v>
      </c>
      <c r="C108" s="17" t="s">
        <v>30</v>
      </c>
      <c r="D108" s="19" t="n">
        <v>52.5</v>
      </c>
      <c r="E108" s="20" t="n">
        <f aca="false">D108/$A$3</f>
        <v>6.96794744176787</v>
      </c>
      <c r="F108" s="19" t="n">
        <v>0</v>
      </c>
      <c r="G108" s="20" t="n">
        <f aca="false">F108/$A$3</f>
        <v>0</v>
      </c>
      <c r="H108" s="19" t="n">
        <v>0</v>
      </c>
      <c r="I108" s="19"/>
      <c r="J108" s="21" t="n">
        <f aca="false">H108/$A$3</f>
        <v>0</v>
      </c>
      <c r="K108" s="22" t="n">
        <v>0</v>
      </c>
      <c r="L108" s="23" t="n">
        <f aca="false">K108/$A$3</f>
        <v>0</v>
      </c>
      <c r="M108" s="19" t="n">
        <v>0</v>
      </c>
      <c r="N108" s="20" t="n">
        <f aca="false">M108/$A$3</f>
        <v>0</v>
      </c>
      <c r="O108" s="19" t="n">
        <v>0</v>
      </c>
      <c r="P108" s="24" t="n">
        <f aca="false">O108/$A$3</f>
        <v>0</v>
      </c>
    </row>
    <row r="109" customFormat="false" ht="20.4" hidden="false" customHeight="true" outlineLevel="0" collapsed="false">
      <c r="A109" s="25"/>
      <c r="B109" s="25" t="s">
        <v>37</v>
      </c>
      <c r="C109" s="25" t="s">
        <v>38</v>
      </c>
      <c r="D109" s="26" t="n">
        <v>34101.59</v>
      </c>
      <c r="E109" s="20" t="n">
        <f aca="false">D109/$A$3</f>
        <v>4526.05879620413</v>
      </c>
      <c r="F109" s="26" t="n">
        <v>20000</v>
      </c>
      <c r="G109" s="20" t="n">
        <f aca="false">F109/$A$3</f>
        <v>2654.45616829252</v>
      </c>
      <c r="H109" s="26" t="n">
        <v>-410.3</v>
      </c>
      <c r="I109" s="26"/>
      <c r="J109" s="21" t="n">
        <f aca="false">H109/$A$3</f>
        <v>-54.4561682925211</v>
      </c>
      <c r="K109" s="29" t="n">
        <v>19589.7</v>
      </c>
      <c r="L109" s="23" t="n">
        <f aca="false">K109/$A$3</f>
        <v>2600</v>
      </c>
      <c r="M109" s="26" t="n">
        <v>19589.7</v>
      </c>
      <c r="N109" s="20" t="n">
        <f aca="false">M109/$A$3</f>
        <v>2600</v>
      </c>
      <c r="O109" s="26" t="n">
        <v>19589.7</v>
      </c>
      <c r="P109" s="24" t="n">
        <f aca="false">O109/$A$3</f>
        <v>2600</v>
      </c>
    </row>
    <row r="110" customFormat="false" ht="20.4" hidden="false" customHeight="true" outlineLevel="0" collapsed="false">
      <c r="A110" s="17"/>
      <c r="B110" s="17" t="s">
        <v>39</v>
      </c>
      <c r="C110" s="17" t="s">
        <v>40</v>
      </c>
      <c r="D110" s="19" t="n">
        <v>34101.59</v>
      </c>
      <c r="E110" s="20" t="n">
        <f aca="false">D110/$A$3</f>
        <v>4526.05879620413</v>
      </c>
      <c r="F110" s="19" t="n">
        <v>20000</v>
      </c>
      <c r="G110" s="20" t="n">
        <f aca="false">F110/$A$3</f>
        <v>2654.45616829252</v>
      </c>
      <c r="H110" s="19" t="n">
        <v>-410.3</v>
      </c>
      <c r="I110" s="19"/>
      <c r="J110" s="21" t="n">
        <f aca="false">H110/$A$3</f>
        <v>-54.4561682925211</v>
      </c>
      <c r="K110" s="22" t="n">
        <v>19589.7</v>
      </c>
      <c r="L110" s="23" t="n">
        <f aca="false">K110/$A$3</f>
        <v>2600</v>
      </c>
      <c r="M110" s="19" t="n">
        <v>0</v>
      </c>
      <c r="N110" s="20" t="n">
        <f aca="false">M110/$A$3</f>
        <v>0</v>
      </c>
      <c r="O110" s="19" t="n">
        <v>0</v>
      </c>
      <c r="P110" s="24" t="n">
        <f aca="false">O110/$A$3</f>
        <v>0</v>
      </c>
    </row>
    <row r="111" customFormat="false" ht="20.4" hidden="false" customHeight="true" outlineLevel="0" collapsed="false">
      <c r="A111" s="25"/>
      <c r="B111" s="25" t="s">
        <v>63</v>
      </c>
      <c r="C111" s="25" t="s">
        <v>64</v>
      </c>
      <c r="D111" s="26" t="n">
        <v>19981.31</v>
      </c>
      <c r="E111" s="20" t="n">
        <f aca="false">D111/$A$3</f>
        <v>2651.97557900325</v>
      </c>
      <c r="F111" s="26" t="n">
        <v>40000</v>
      </c>
      <c r="G111" s="20" t="n">
        <f aca="false">F111/$A$3</f>
        <v>5308.91233658504</v>
      </c>
      <c r="H111" s="26" t="n">
        <v>-67.15</v>
      </c>
      <c r="I111" s="26"/>
      <c r="J111" s="21" t="n">
        <f aca="false">H111/$A$3</f>
        <v>-8.91233658504214</v>
      </c>
      <c r="K111" s="29" t="n">
        <v>39932.85</v>
      </c>
      <c r="L111" s="23" t="n">
        <f aca="false">K111/$A$3</f>
        <v>5300</v>
      </c>
      <c r="M111" s="26" t="n">
        <v>39932.85</v>
      </c>
      <c r="N111" s="20" t="n">
        <f aca="false">M111/$A$3</f>
        <v>5300</v>
      </c>
      <c r="O111" s="26" t="n">
        <v>39932.85</v>
      </c>
      <c r="P111" s="24" t="n">
        <f aca="false">O111/$A$3</f>
        <v>5300</v>
      </c>
    </row>
    <row r="112" customFormat="false" ht="20.4" hidden="false" customHeight="true" outlineLevel="0" collapsed="false">
      <c r="A112" s="25"/>
      <c r="B112" s="25" t="s">
        <v>65</v>
      </c>
      <c r="C112" s="25" t="s">
        <v>66</v>
      </c>
      <c r="D112" s="26" t="n">
        <v>19981.31</v>
      </c>
      <c r="E112" s="20" t="n">
        <f aca="false">D112/$A$3</f>
        <v>2651.97557900325</v>
      </c>
      <c r="F112" s="26" t="n">
        <v>40000</v>
      </c>
      <c r="G112" s="20" t="n">
        <f aca="false">F112/$A$3</f>
        <v>5308.91233658504</v>
      </c>
      <c r="H112" s="26" t="n">
        <v>-67.15</v>
      </c>
      <c r="I112" s="26"/>
      <c r="J112" s="21" t="n">
        <f aca="false">H112/$A$3</f>
        <v>-8.91233658504214</v>
      </c>
      <c r="K112" s="29" t="n">
        <v>39932.85</v>
      </c>
      <c r="L112" s="23" t="n">
        <f aca="false">K112/$A$3</f>
        <v>5300</v>
      </c>
      <c r="M112" s="26" t="n">
        <v>39932.85</v>
      </c>
      <c r="N112" s="20" t="n">
        <f aca="false">M112/$A$3</f>
        <v>5300</v>
      </c>
      <c r="O112" s="26" t="n">
        <v>39932.85</v>
      </c>
      <c r="P112" s="24" t="n">
        <f aca="false">O112/$A$3</f>
        <v>5300</v>
      </c>
    </row>
    <row r="113" customFormat="false" ht="20.4" hidden="false" customHeight="true" outlineLevel="0" collapsed="false">
      <c r="A113" s="17"/>
      <c r="B113" s="17" t="s">
        <v>69</v>
      </c>
      <c r="C113" s="17" t="s">
        <v>70</v>
      </c>
      <c r="D113" s="19" t="n">
        <v>19981.31</v>
      </c>
      <c r="E113" s="20" t="n">
        <f aca="false">D113/$A$3</f>
        <v>2651.97557900325</v>
      </c>
      <c r="F113" s="19" t="n">
        <v>40000</v>
      </c>
      <c r="G113" s="20" t="n">
        <f aca="false">F113/$A$3</f>
        <v>5308.91233658504</v>
      </c>
      <c r="H113" s="19" t="n">
        <v>-67.15</v>
      </c>
      <c r="I113" s="19"/>
      <c r="J113" s="21" t="n">
        <f aca="false">H113/$A$3</f>
        <v>-8.91233658504214</v>
      </c>
      <c r="K113" s="22" t="n">
        <v>39932.85</v>
      </c>
      <c r="L113" s="23" t="n">
        <f aca="false">K113/$A$3</f>
        <v>5300</v>
      </c>
      <c r="M113" s="19" t="n">
        <v>0</v>
      </c>
      <c r="N113" s="20" t="n">
        <f aca="false">M113/$A$3</f>
        <v>0</v>
      </c>
      <c r="O113" s="19" t="n">
        <v>0</v>
      </c>
      <c r="P113" s="24" t="n">
        <f aca="false">O113/$A$3</f>
        <v>0</v>
      </c>
    </row>
    <row r="114" customFormat="false" ht="13.2" hidden="false" customHeight="true" outlineLevel="0" collapsed="false">
      <c r="A114" s="37"/>
      <c r="B114" s="37"/>
      <c r="C114" s="37"/>
      <c r="D114" s="38"/>
      <c r="E114" s="20"/>
      <c r="F114" s="38"/>
      <c r="G114" s="20"/>
      <c r="H114" s="38"/>
      <c r="I114" s="38"/>
      <c r="J114" s="21"/>
      <c r="K114" s="39"/>
      <c r="L114" s="23"/>
      <c r="M114" s="38"/>
      <c r="N114" s="20"/>
      <c r="O114" s="38"/>
      <c r="P114" s="24"/>
    </row>
    <row r="115" s="4" customFormat="true" ht="13.2" hidden="false" customHeight="true" outlineLevel="0" collapsed="false">
      <c r="A115" s="34" t="s">
        <v>81</v>
      </c>
      <c r="B115" s="34" t="s">
        <v>82</v>
      </c>
      <c r="C115" s="34"/>
      <c r="D115" s="22" t="n">
        <v>1824.38</v>
      </c>
      <c r="E115" s="23" t="n">
        <f aca="false">D115/$A$3</f>
        <v>242.136837215475</v>
      </c>
      <c r="F115" s="22" t="n">
        <v>2000</v>
      </c>
      <c r="G115" s="23" t="n">
        <f aca="false">F115/$A$3</f>
        <v>265.445616829252</v>
      </c>
      <c r="H115" s="22" t="n">
        <v>34.32</v>
      </c>
      <c r="I115" s="22"/>
      <c r="J115" s="35" t="n">
        <f aca="false">H115/$A$3</f>
        <v>4.55504678478997</v>
      </c>
      <c r="K115" s="22" t="n">
        <v>2034.32</v>
      </c>
      <c r="L115" s="23" t="n">
        <f aca="false">K115/$A$3</f>
        <v>270.000663614042</v>
      </c>
      <c r="M115" s="22" t="n">
        <v>2034.32</v>
      </c>
      <c r="N115" s="23" t="n">
        <f aca="false">M115/$A$3</f>
        <v>270.000663614042</v>
      </c>
      <c r="O115" s="22" t="n">
        <v>2034.32</v>
      </c>
      <c r="P115" s="36" t="n">
        <f aca="false">O115/$A$3</f>
        <v>270.000663614042</v>
      </c>
      <c r="Q115" s="1"/>
      <c r="R115" s="1"/>
      <c r="S115" s="7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customFormat="false" ht="13.2" hidden="false" customHeight="true" outlineLevel="0" collapsed="false">
      <c r="A116" s="25"/>
      <c r="B116" s="25" t="s">
        <v>18</v>
      </c>
      <c r="C116" s="25" t="s">
        <v>19</v>
      </c>
      <c r="D116" s="26" t="n">
        <v>1824.38</v>
      </c>
      <c r="E116" s="20" t="n">
        <f aca="false">D116/$A$3</f>
        <v>242.136837215475</v>
      </c>
      <c r="F116" s="26" t="n">
        <v>2000</v>
      </c>
      <c r="G116" s="20" t="n">
        <f aca="false">F116/$A$3</f>
        <v>265.445616829252</v>
      </c>
      <c r="H116" s="26" t="n">
        <v>34.32</v>
      </c>
      <c r="I116" s="26"/>
      <c r="J116" s="21" t="n">
        <f aca="false">H116/$A$3</f>
        <v>4.55504678478997</v>
      </c>
      <c r="K116" s="29" t="n">
        <v>2034.32</v>
      </c>
      <c r="L116" s="23" t="n">
        <f aca="false">K116/$A$3</f>
        <v>270.000663614042</v>
      </c>
      <c r="M116" s="26" t="n">
        <v>2034.32</v>
      </c>
      <c r="N116" s="20" t="n">
        <f aca="false">M116/$A$3</f>
        <v>270.000663614042</v>
      </c>
      <c r="O116" s="26" t="n">
        <v>2034.32</v>
      </c>
      <c r="P116" s="24" t="n">
        <f aca="false">O116/$A$3</f>
        <v>270.000663614042</v>
      </c>
    </row>
    <row r="117" customFormat="false" ht="13.2" hidden="false" customHeight="true" outlineLevel="0" collapsed="false">
      <c r="A117" s="25"/>
      <c r="B117" s="25" t="s">
        <v>21</v>
      </c>
      <c r="C117" s="25" t="s">
        <v>22</v>
      </c>
      <c r="D117" s="26" t="n">
        <v>1824.38</v>
      </c>
      <c r="E117" s="20" t="n">
        <f aca="false">D117/$A$3</f>
        <v>242.136837215475</v>
      </c>
      <c r="F117" s="26" t="n">
        <v>2000</v>
      </c>
      <c r="G117" s="20" t="n">
        <f aca="false">F117/$A$3</f>
        <v>265.445616829252</v>
      </c>
      <c r="H117" s="26" t="n">
        <v>34.32</v>
      </c>
      <c r="I117" s="26"/>
      <c r="J117" s="21" t="n">
        <f aca="false">H117/$A$3</f>
        <v>4.55504678478997</v>
      </c>
      <c r="K117" s="29" t="n">
        <v>2034.32</v>
      </c>
      <c r="L117" s="23" t="n">
        <f aca="false">K117/$A$3</f>
        <v>270.000663614042</v>
      </c>
      <c r="M117" s="26" t="n">
        <v>2034.32</v>
      </c>
      <c r="N117" s="20" t="n">
        <f aca="false">M117/$A$3</f>
        <v>270.000663614042</v>
      </c>
      <c r="O117" s="26" t="n">
        <v>2034.32</v>
      </c>
      <c r="P117" s="24" t="n">
        <f aca="false">O117/$A$3</f>
        <v>270.000663614042</v>
      </c>
    </row>
    <row r="118" customFormat="false" ht="13.2" hidden="false" customHeight="true" outlineLevel="0" collapsed="false">
      <c r="A118" s="17"/>
      <c r="B118" s="17" t="s">
        <v>29</v>
      </c>
      <c r="C118" s="17" t="s">
        <v>30</v>
      </c>
      <c r="D118" s="19" t="n">
        <v>1824.38</v>
      </c>
      <c r="E118" s="20" t="n">
        <f aca="false">D118/$A$3</f>
        <v>242.136837215475</v>
      </c>
      <c r="F118" s="19" t="n">
        <v>2000</v>
      </c>
      <c r="G118" s="20" t="n">
        <f aca="false">F118/$A$3</f>
        <v>265.445616829252</v>
      </c>
      <c r="H118" s="19" t="n">
        <v>34.32</v>
      </c>
      <c r="I118" s="19"/>
      <c r="J118" s="21" t="n">
        <f aca="false">H118/$A$3</f>
        <v>4.55504678478997</v>
      </c>
      <c r="K118" s="22" t="n">
        <v>2034.32</v>
      </c>
      <c r="L118" s="23" t="n">
        <f aca="false">K118/$A$3</f>
        <v>270.000663614042</v>
      </c>
      <c r="M118" s="19" t="n">
        <v>0</v>
      </c>
      <c r="N118" s="20" t="n">
        <f aca="false">M118/$A$3</f>
        <v>0</v>
      </c>
      <c r="O118" s="19" t="n">
        <v>0</v>
      </c>
      <c r="P118" s="24" t="n">
        <f aca="false">O118/$A$3</f>
        <v>0</v>
      </c>
    </row>
    <row r="119" customFormat="false" ht="13.2" hidden="false" customHeight="true" outlineLevel="0" collapsed="false">
      <c r="A119" s="37"/>
      <c r="B119" s="37"/>
      <c r="C119" s="37"/>
      <c r="D119" s="38"/>
      <c r="E119" s="20"/>
      <c r="F119" s="38"/>
      <c r="G119" s="20"/>
      <c r="H119" s="38"/>
      <c r="I119" s="38"/>
      <c r="J119" s="21"/>
      <c r="K119" s="39"/>
      <c r="L119" s="23"/>
      <c r="M119" s="38"/>
      <c r="N119" s="20"/>
      <c r="O119" s="38"/>
      <c r="P119" s="24"/>
    </row>
    <row r="120" s="4" customFormat="true" ht="13.2" hidden="false" customHeight="true" outlineLevel="0" collapsed="false">
      <c r="A120" s="34" t="s">
        <v>83</v>
      </c>
      <c r="B120" s="34" t="s">
        <v>84</v>
      </c>
      <c r="C120" s="34"/>
      <c r="D120" s="22" t="n">
        <v>1177.64</v>
      </c>
      <c r="E120" s="23" t="n">
        <f aca="false">D120/$A$3</f>
        <v>156.2996881014</v>
      </c>
      <c r="F120" s="22" t="n">
        <v>4884.98</v>
      </c>
      <c r="G120" s="23" t="n">
        <f aca="false">F120/$A$3</f>
        <v>648.34826464928</v>
      </c>
      <c r="H120" s="22" t="n">
        <v>-4884.98</v>
      </c>
      <c r="I120" s="22"/>
      <c r="J120" s="35" t="n">
        <f aca="false">H120/$A$3</f>
        <v>-648.34826464928</v>
      </c>
      <c r="K120" s="22" t="n">
        <v>0</v>
      </c>
      <c r="L120" s="23" t="n">
        <f aca="false">K120/$A$3</f>
        <v>0</v>
      </c>
      <c r="M120" s="22" t="n">
        <v>0</v>
      </c>
      <c r="N120" s="23" t="n">
        <f aca="false">M120/$A$3</f>
        <v>0</v>
      </c>
      <c r="O120" s="22" t="n">
        <v>0</v>
      </c>
      <c r="P120" s="36" t="n">
        <f aca="false">O120/$A$3</f>
        <v>0</v>
      </c>
      <c r="Q120" s="1"/>
      <c r="R120" s="1"/>
      <c r="S120" s="7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customFormat="false" ht="13.2" hidden="false" customHeight="true" outlineLevel="0" collapsed="false">
      <c r="A121" s="25"/>
      <c r="B121" s="25" t="s">
        <v>18</v>
      </c>
      <c r="C121" s="25" t="s">
        <v>19</v>
      </c>
      <c r="D121" s="26" t="n">
        <v>1177.64</v>
      </c>
      <c r="E121" s="20" t="n">
        <f aca="false">D121/$A$3</f>
        <v>156.2996881014</v>
      </c>
      <c r="F121" s="26" t="n">
        <v>4884.98</v>
      </c>
      <c r="G121" s="20" t="n">
        <f aca="false">F121/$A$3</f>
        <v>648.34826464928</v>
      </c>
      <c r="H121" s="26" t="n">
        <v>-4884.98</v>
      </c>
      <c r="I121" s="26"/>
      <c r="J121" s="21" t="n">
        <f aca="false">H121/$A$3</f>
        <v>-648.34826464928</v>
      </c>
      <c r="K121" s="29" t="n">
        <v>0</v>
      </c>
      <c r="L121" s="23" t="n">
        <f aca="false">K121/$A$3</f>
        <v>0</v>
      </c>
      <c r="M121" s="26" t="n">
        <v>0</v>
      </c>
      <c r="N121" s="20" t="n">
        <f aca="false">M121/$A$3</f>
        <v>0</v>
      </c>
      <c r="O121" s="26" t="n">
        <v>0</v>
      </c>
      <c r="P121" s="24" t="n">
        <f aca="false">O121/$A$3</f>
        <v>0</v>
      </c>
    </row>
    <row r="122" customFormat="false" ht="13.2" hidden="false" customHeight="true" outlineLevel="0" collapsed="false">
      <c r="A122" s="25"/>
      <c r="B122" s="25" t="s">
        <v>21</v>
      </c>
      <c r="C122" s="25" t="s">
        <v>22</v>
      </c>
      <c r="D122" s="26" t="n">
        <v>1177.64</v>
      </c>
      <c r="E122" s="20" t="n">
        <f aca="false">D122/$A$3</f>
        <v>156.2996881014</v>
      </c>
      <c r="F122" s="26" t="n">
        <v>4884.98</v>
      </c>
      <c r="G122" s="20" t="n">
        <f aca="false">F122/$A$3</f>
        <v>648.34826464928</v>
      </c>
      <c r="H122" s="26" t="n">
        <v>-4884.98</v>
      </c>
      <c r="I122" s="26"/>
      <c r="J122" s="21" t="n">
        <f aca="false">H122/$A$3</f>
        <v>-648.34826464928</v>
      </c>
      <c r="K122" s="29" t="n">
        <v>0</v>
      </c>
      <c r="L122" s="23" t="n">
        <f aca="false">K122/$A$3</f>
        <v>0</v>
      </c>
      <c r="M122" s="26" t="n">
        <v>0</v>
      </c>
      <c r="N122" s="20" t="n">
        <f aca="false">M122/$A$3</f>
        <v>0</v>
      </c>
      <c r="O122" s="26" t="n">
        <v>0</v>
      </c>
      <c r="P122" s="24" t="n">
        <f aca="false">O122/$A$3</f>
        <v>0</v>
      </c>
    </row>
    <row r="123" customFormat="false" ht="13.2" hidden="false" customHeight="true" outlineLevel="0" collapsed="false">
      <c r="A123" s="17"/>
      <c r="B123" s="17" t="s">
        <v>25</v>
      </c>
      <c r="C123" s="17" t="s">
        <v>26</v>
      </c>
      <c r="D123" s="19" t="n">
        <v>1177.64</v>
      </c>
      <c r="E123" s="20" t="n">
        <f aca="false">D123/$A$3</f>
        <v>156.2996881014</v>
      </c>
      <c r="F123" s="19" t="n">
        <v>4884.98</v>
      </c>
      <c r="G123" s="20" t="n">
        <f aca="false">F123/$A$3</f>
        <v>648.34826464928</v>
      </c>
      <c r="H123" s="19" t="n">
        <v>-4884.98</v>
      </c>
      <c r="I123" s="19"/>
      <c r="J123" s="21" t="n">
        <f aca="false">H123/$A$3</f>
        <v>-648.34826464928</v>
      </c>
      <c r="K123" s="22" t="n">
        <v>0</v>
      </c>
      <c r="L123" s="23" t="n">
        <f aca="false">K123/$A$3</f>
        <v>0</v>
      </c>
      <c r="M123" s="19" t="n">
        <v>0</v>
      </c>
      <c r="N123" s="20" t="n">
        <f aca="false">M123/$A$3</f>
        <v>0</v>
      </c>
      <c r="O123" s="19" t="n">
        <v>0</v>
      </c>
      <c r="P123" s="24" t="n">
        <f aca="false">O123/$A$3</f>
        <v>0</v>
      </c>
    </row>
    <row r="124" customFormat="false" ht="13.2" hidden="false" customHeight="true" outlineLevel="0" collapsed="false">
      <c r="A124" s="37"/>
      <c r="B124" s="37"/>
      <c r="C124" s="37"/>
      <c r="D124" s="38"/>
      <c r="E124" s="20"/>
      <c r="F124" s="38"/>
      <c r="G124" s="20"/>
      <c r="H124" s="38"/>
      <c r="I124" s="38"/>
      <c r="J124" s="21"/>
      <c r="K124" s="39"/>
      <c r="L124" s="23"/>
      <c r="M124" s="38"/>
      <c r="N124" s="20"/>
      <c r="O124" s="38"/>
      <c r="P124" s="24"/>
    </row>
    <row r="125" s="4" customFormat="true" ht="13.2" hidden="false" customHeight="true" outlineLevel="0" collapsed="false">
      <c r="A125" s="34" t="s">
        <v>85</v>
      </c>
      <c r="B125" s="34" t="s">
        <v>86</v>
      </c>
      <c r="C125" s="34"/>
      <c r="D125" s="22" t="n">
        <v>7000</v>
      </c>
      <c r="E125" s="23" t="n">
        <f aca="false">D125/$A$3</f>
        <v>929.059658902382</v>
      </c>
      <c r="F125" s="22" t="n">
        <v>7000</v>
      </c>
      <c r="G125" s="23" t="n">
        <f aca="false">F125/$A$3</f>
        <v>929.059658902382</v>
      </c>
      <c r="H125" s="22" t="n">
        <v>7.09</v>
      </c>
      <c r="I125" s="22"/>
      <c r="J125" s="35" t="n">
        <f aca="false">H125/$A$3</f>
        <v>0.941004711659699</v>
      </c>
      <c r="K125" s="22" t="n">
        <v>7007.09</v>
      </c>
      <c r="L125" s="23" t="n">
        <f aca="false">K125/$A$3</f>
        <v>930.000663614042</v>
      </c>
      <c r="M125" s="22" t="n">
        <v>7007.09</v>
      </c>
      <c r="N125" s="23" t="n">
        <f aca="false">M125/$A$3</f>
        <v>930.000663614042</v>
      </c>
      <c r="O125" s="22" t="n">
        <v>7007.09</v>
      </c>
      <c r="P125" s="36" t="n">
        <f aca="false">O125/$A$3</f>
        <v>930.000663614042</v>
      </c>
      <c r="Q125" s="1"/>
      <c r="R125" s="1"/>
      <c r="S125" s="7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customFormat="false" ht="13.2" hidden="false" customHeight="true" outlineLevel="0" collapsed="false">
      <c r="A126" s="25"/>
      <c r="B126" s="25" t="s">
        <v>18</v>
      </c>
      <c r="C126" s="25" t="s">
        <v>19</v>
      </c>
      <c r="D126" s="26" t="n">
        <v>7000</v>
      </c>
      <c r="E126" s="20" t="n">
        <f aca="false">D126/$A$3</f>
        <v>929.059658902382</v>
      </c>
      <c r="F126" s="26" t="n">
        <v>7000</v>
      </c>
      <c r="G126" s="20" t="n">
        <f aca="false">F126/$A$3</f>
        <v>929.059658902382</v>
      </c>
      <c r="H126" s="26" t="n">
        <v>7.09</v>
      </c>
      <c r="I126" s="26"/>
      <c r="J126" s="21" t="n">
        <f aca="false">H126/$A$3</f>
        <v>0.941004711659699</v>
      </c>
      <c r="K126" s="29" t="n">
        <v>7007.09</v>
      </c>
      <c r="L126" s="23" t="n">
        <f aca="false">K126/$A$3</f>
        <v>930.000663614042</v>
      </c>
      <c r="M126" s="26" t="n">
        <v>7007.09</v>
      </c>
      <c r="N126" s="20" t="n">
        <f aca="false">M126/$A$3</f>
        <v>930.000663614042</v>
      </c>
      <c r="O126" s="26" t="n">
        <v>7007.09</v>
      </c>
      <c r="P126" s="24" t="n">
        <f aca="false">O126/$A$3</f>
        <v>930.000663614042</v>
      </c>
    </row>
    <row r="127" customFormat="false" ht="13.2" hidden="false" customHeight="true" outlineLevel="0" collapsed="false">
      <c r="A127" s="25"/>
      <c r="B127" s="25" t="s">
        <v>21</v>
      </c>
      <c r="C127" s="25" t="s">
        <v>22</v>
      </c>
      <c r="D127" s="26" t="n">
        <v>7000</v>
      </c>
      <c r="E127" s="20" t="n">
        <f aca="false">D127/$A$3</f>
        <v>929.059658902382</v>
      </c>
      <c r="F127" s="26" t="n">
        <v>7000</v>
      </c>
      <c r="G127" s="20" t="n">
        <f aca="false">F127/$A$3</f>
        <v>929.059658902382</v>
      </c>
      <c r="H127" s="26" t="n">
        <v>7.09</v>
      </c>
      <c r="I127" s="26"/>
      <c r="J127" s="21" t="n">
        <f aca="false">H127/$A$3</f>
        <v>0.941004711659699</v>
      </c>
      <c r="K127" s="29" t="n">
        <v>7007.09</v>
      </c>
      <c r="L127" s="23" t="n">
        <f aca="false">K127/$A$3</f>
        <v>930.000663614042</v>
      </c>
      <c r="M127" s="26" t="n">
        <v>7007.09</v>
      </c>
      <c r="N127" s="20" t="n">
        <f aca="false">M127/$A$3</f>
        <v>930.000663614042</v>
      </c>
      <c r="O127" s="26" t="n">
        <v>7007.09</v>
      </c>
      <c r="P127" s="24" t="n">
        <f aca="false">O127/$A$3</f>
        <v>930.000663614042</v>
      </c>
    </row>
    <row r="128" customFormat="false" ht="13.2" hidden="false" customHeight="true" outlineLevel="0" collapsed="false">
      <c r="A128" s="17"/>
      <c r="B128" s="17" t="s">
        <v>25</v>
      </c>
      <c r="C128" s="17" t="s">
        <v>26</v>
      </c>
      <c r="D128" s="19" t="n">
        <v>0</v>
      </c>
      <c r="E128" s="20" t="n">
        <f aca="false">D128/$A$3</f>
        <v>0</v>
      </c>
      <c r="F128" s="19" t="n">
        <v>5000</v>
      </c>
      <c r="G128" s="20" t="n">
        <f aca="false">F128/$A$3</f>
        <v>663.61404207313</v>
      </c>
      <c r="H128" s="19" t="n">
        <v>-5000</v>
      </c>
      <c r="I128" s="19"/>
      <c r="J128" s="21" t="n">
        <f aca="false">H128/$A$3</f>
        <v>-663.61404207313</v>
      </c>
      <c r="K128" s="22" t="n">
        <v>0</v>
      </c>
      <c r="L128" s="23" t="n">
        <f aca="false">K128/$A$3</f>
        <v>0</v>
      </c>
      <c r="M128" s="19" t="n">
        <v>0</v>
      </c>
      <c r="N128" s="20" t="n">
        <f aca="false">M128/$A$3</f>
        <v>0</v>
      </c>
      <c r="O128" s="19" t="n">
        <v>0</v>
      </c>
      <c r="P128" s="24" t="n">
        <f aca="false">O128/$A$3</f>
        <v>0</v>
      </c>
    </row>
    <row r="129" customFormat="false" ht="13.2" hidden="false" customHeight="true" outlineLevel="0" collapsed="false">
      <c r="A129" s="17"/>
      <c r="B129" s="17" t="s">
        <v>27</v>
      </c>
      <c r="C129" s="17" t="s">
        <v>28</v>
      </c>
      <c r="D129" s="19" t="n">
        <v>0</v>
      </c>
      <c r="E129" s="20" t="n">
        <f aca="false">D129/$A$3</f>
        <v>0</v>
      </c>
      <c r="F129" s="19" t="n">
        <v>1000</v>
      </c>
      <c r="G129" s="20" t="n">
        <f aca="false">F129/$A$3</f>
        <v>132.722808414626</v>
      </c>
      <c r="H129" s="19" t="n">
        <v>-1000</v>
      </c>
      <c r="I129" s="19"/>
      <c r="J129" s="21" t="n">
        <f aca="false">H129/$A$3</f>
        <v>-132.722808414626</v>
      </c>
      <c r="K129" s="22" t="n">
        <v>0</v>
      </c>
      <c r="L129" s="23" t="n">
        <f aca="false">K129/$A$3</f>
        <v>0</v>
      </c>
      <c r="M129" s="19" t="n">
        <v>0</v>
      </c>
      <c r="N129" s="20" t="n">
        <f aca="false">M129/$A$3</f>
        <v>0</v>
      </c>
      <c r="O129" s="19" t="n">
        <v>0</v>
      </c>
      <c r="P129" s="24" t="n">
        <f aca="false">O129/$A$3</f>
        <v>0</v>
      </c>
    </row>
    <row r="130" customFormat="false" ht="13.2" hidden="false" customHeight="true" outlineLevel="0" collapsed="false">
      <c r="A130" s="17"/>
      <c r="B130" s="17" t="s">
        <v>29</v>
      </c>
      <c r="C130" s="17" t="s">
        <v>30</v>
      </c>
      <c r="D130" s="19" t="n">
        <v>7000</v>
      </c>
      <c r="E130" s="20" t="n">
        <f aca="false">D130/$A$3</f>
        <v>929.059658902382</v>
      </c>
      <c r="F130" s="19" t="n">
        <v>1000</v>
      </c>
      <c r="G130" s="20" t="n">
        <f aca="false">F130/$A$3</f>
        <v>132.722808414626</v>
      </c>
      <c r="H130" s="19" t="n">
        <v>6007.09</v>
      </c>
      <c r="I130" s="19"/>
      <c r="J130" s="21" t="n">
        <f aca="false">H130/$A$3</f>
        <v>797.277855199416</v>
      </c>
      <c r="K130" s="22" t="n">
        <v>7007.09</v>
      </c>
      <c r="L130" s="23" t="n">
        <f aca="false">K130/$A$3</f>
        <v>930.000663614042</v>
      </c>
      <c r="M130" s="19" t="n">
        <v>0</v>
      </c>
      <c r="N130" s="20" t="n">
        <f aca="false">M130/$A$3</f>
        <v>0</v>
      </c>
      <c r="O130" s="19" t="n">
        <v>0</v>
      </c>
      <c r="P130" s="24" t="n">
        <f aca="false">O130/$A$3</f>
        <v>0</v>
      </c>
    </row>
    <row r="131" customFormat="false" ht="13.2" hidden="false" customHeight="true" outlineLevel="0" collapsed="false">
      <c r="A131" s="37"/>
      <c r="B131" s="37"/>
      <c r="C131" s="37"/>
      <c r="D131" s="38"/>
      <c r="E131" s="20"/>
      <c r="F131" s="38"/>
      <c r="G131" s="20"/>
      <c r="H131" s="38"/>
      <c r="I131" s="38"/>
      <c r="J131" s="21"/>
      <c r="K131" s="39"/>
      <c r="L131" s="23"/>
      <c r="M131" s="38"/>
      <c r="N131" s="20"/>
      <c r="O131" s="38"/>
      <c r="P131" s="24"/>
    </row>
    <row r="132" s="4" customFormat="true" ht="13.2" hidden="false" customHeight="true" outlineLevel="0" collapsed="false">
      <c r="A132" s="34" t="s">
        <v>87</v>
      </c>
      <c r="B132" s="34" t="s">
        <v>88</v>
      </c>
      <c r="C132" s="34"/>
      <c r="D132" s="22" t="n">
        <v>6581.13</v>
      </c>
      <c r="E132" s="23" t="n">
        <f aca="false">D132/$A$3</f>
        <v>873.466056141748</v>
      </c>
      <c r="F132" s="22" t="n">
        <v>5000</v>
      </c>
      <c r="G132" s="23" t="n">
        <f aca="false">F132/$A$3</f>
        <v>663.61404207313</v>
      </c>
      <c r="H132" s="22" t="n">
        <v>2534.5</v>
      </c>
      <c r="I132" s="22"/>
      <c r="J132" s="35" t="n">
        <f aca="false">H132/$A$3</f>
        <v>336.38595792687</v>
      </c>
      <c r="K132" s="22" t="n">
        <v>7534.5</v>
      </c>
      <c r="L132" s="23" t="n">
        <f aca="false">K132/$A$3</f>
        <v>1000</v>
      </c>
      <c r="M132" s="22" t="n">
        <v>7534.5</v>
      </c>
      <c r="N132" s="23" t="n">
        <f aca="false">M132/$A$3</f>
        <v>1000</v>
      </c>
      <c r="O132" s="22" t="n">
        <v>7534.5</v>
      </c>
      <c r="P132" s="36" t="n">
        <f aca="false">O132/$A$3</f>
        <v>1000</v>
      </c>
      <c r="Q132" s="1"/>
      <c r="R132" s="1"/>
      <c r="S132" s="7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</row>
    <row r="133" customFormat="false" ht="13.2" hidden="false" customHeight="true" outlineLevel="0" collapsed="false">
      <c r="A133" s="25"/>
      <c r="B133" s="25" t="s">
        <v>18</v>
      </c>
      <c r="C133" s="25" t="s">
        <v>19</v>
      </c>
      <c r="D133" s="26" t="n">
        <v>6581.13</v>
      </c>
      <c r="E133" s="20" t="n">
        <f aca="false">D133/$A$3</f>
        <v>873.466056141748</v>
      </c>
      <c r="F133" s="26" t="n">
        <v>5000</v>
      </c>
      <c r="G133" s="20" t="n">
        <f aca="false">F133/$A$3</f>
        <v>663.61404207313</v>
      </c>
      <c r="H133" s="26" t="n">
        <v>2534.5</v>
      </c>
      <c r="I133" s="26"/>
      <c r="J133" s="21" t="n">
        <f aca="false">H133/$A$3</f>
        <v>336.38595792687</v>
      </c>
      <c r="K133" s="29" t="n">
        <v>7534.5</v>
      </c>
      <c r="L133" s="23" t="n">
        <f aca="false">K133/$A$3</f>
        <v>1000</v>
      </c>
      <c r="M133" s="26" t="n">
        <v>7534.5</v>
      </c>
      <c r="N133" s="20" t="n">
        <f aca="false">M133/$A$3</f>
        <v>1000</v>
      </c>
      <c r="O133" s="26" t="n">
        <v>7534.5</v>
      </c>
      <c r="P133" s="24" t="n">
        <f aca="false">O133/$A$3</f>
        <v>1000</v>
      </c>
    </row>
    <row r="134" customFormat="false" ht="13.2" hidden="false" customHeight="true" outlineLevel="0" collapsed="false">
      <c r="A134" s="25"/>
      <c r="B134" s="25" t="s">
        <v>21</v>
      </c>
      <c r="C134" s="25" t="s">
        <v>22</v>
      </c>
      <c r="D134" s="26" t="n">
        <v>6581.13</v>
      </c>
      <c r="E134" s="20" t="n">
        <f aca="false">D134/$A$3</f>
        <v>873.466056141748</v>
      </c>
      <c r="F134" s="26" t="n">
        <v>5000</v>
      </c>
      <c r="G134" s="20" t="n">
        <f aca="false">F134/$A$3</f>
        <v>663.61404207313</v>
      </c>
      <c r="H134" s="26" t="n">
        <v>2534.5</v>
      </c>
      <c r="I134" s="26"/>
      <c r="J134" s="21" t="n">
        <f aca="false">H134/$A$3</f>
        <v>336.38595792687</v>
      </c>
      <c r="K134" s="29" t="n">
        <v>7534.5</v>
      </c>
      <c r="L134" s="23" t="n">
        <f aca="false">K134/$A$3</f>
        <v>1000</v>
      </c>
      <c r="M134" s="26" t="n">
        <v>7534.5</v>
      </c>
      <c r="N134" s="20" t="n">
        <f aca="false">M134/$A$3</f>
        <v>1000</v>
      </c>
      <c r="O134" s="26" t="n">
        <v>7534.5</v>
      </c>
      <c r="P134" s="24" t="n">
        <f aca="false">O134/$A$3</f>
        <v>1000</v>
      </c>
    </row>
    <row r="135" customFormat="false" ht="13.2" hidden="false" customHeight="true" outlineLevel="0" collapsed="false">
      <c r="A135" s="17"/>
      <c r="B135" s="17" t="s">
        <v>25</v>
      </c>
      <c r="C135" s="17" t="s">
        <v>26</v>
      </c>
      <c r="D135" s="19" t="n">
        <v>6581.13</v>
      </c>
      <c r="E135" s="20" t="n">
        <f aca="false">D135/$A$3</f>
        <v>873.466056141748</v>
      </c>
      <c r="F135" s="19" t="n">
        <v>5000</v>
      </c>
      <c r="G135" s="20" t="n">
        <f aca="false">F135/$A$3</f>
        <v>663.61404207313</v>
      </c>
      <c r="H135" s="19" t="n">
        <v>2534.5</v>
      </c>
      <c r="I135" s="19"/>
      <c r="J135" s="21" t="n">
        <f aca="false">H135/$A$3</f>
        <v>336.38595792687</v>
      </c>
      <c r="K135" s="22" t="n">
        <v>7534.5</v>
      </c>
      <c r="L135" s="23" t="n">
        <f aca="false">K135/$A$3</f>
        <v>1000</v>
      </c>
      <c r="M135" s="19" t="n">
        <v>0</v>
      </c>
      <c r="N135" s="20" t="n">
        <f aca="false">M135/$A$3</f>
        <v>0</v>
      </c>
      <c r="O135" s="19" t="n">
        <v>0</v>
      </c>
      <c r="P135" s="24" t="n">
        <f aca="false">O135/$A$3</f>
        <v>0</v>
      </c>
    </row>
    <row r="136" customFormat="false" ht="13.2" hidden="false" customHeight="true" outlineLevel="0" collapsed="false">
      <c r="A136" s="17"/>
      <c r="B136" s="18"/>
      <c r="C136" s="18"/>
      <c r="D136" s="19"/>
      <c r="E136" s="20"/>
      <c r="F136" s="19"/>
      <c r="G136" s="20"/>
      <c r="H136" s="40"/>
      <c r="I136" s="40"/>
      <c r="J136" s="21"/>
      <c r="K136" s="22"/>
      <c r="L136" s="23"/>
      <c r="M136" s="19"/>
      <c r="N136" s="20"/>
      <c r="O136" s="19"/>
      <c r="P136" s="24"/>
    </row>
    <row r="137" s="10" customFormat="true" ht="13.2" hidden="false" customHeight="true" outlineLevel="0" collapsed="false">
      <c r="A137" s="25" t="s">
        <v>89</v>
      </c>
      <c r="B137" s="25" t="s">
        <v>58</v>
      </c>
      <c r="C137" s="25"/>
      <c r="D137" s="26" t="n">
        <v>432</v>
      </c>
      <c r="E137" s="27" t="n">
        <f aca="false">D137/$A$3</f>
        <v>57.3362532351185</v>
      </c>
      <c r="F137" s="26" t="n">
        <v>5900</v>
      </c>
      <c r="G137" s="27" t="n">
        <f aca="false">F137/$A$3</f>
        <v>783.064569646294</v>
      </c>
      <c r="H137" s="26" t="n">
        <v>10630.7</v>
      </c>
      <c r="I137" s="26"/>
      <c r="J137" s="28" t="n">
        <f aca="false">H137/$A$3</f>
        <v>1410.93635941337</v>
      </c>
      <c r="K137" s="29" t="n">
        <v>16530.7</v>
      </c>
      <c r="L137" s="30" t="n">
        <f aca="false">K137/$A$3</f>
        <v>2194.00092905966</v>
      </c>
      <c r="M137" s="26" t="n">
        <v>527.42</v>
      </c>
      <c r="N137" s="27" t="n">
        <f aca="false">M137/$A$3</f>
        <v>70.0006636140421</v>
      </c>
      <c r="O137" s="26" t="n">
        <v>527.42</v>
      </c>
      <c r="P137" s="31" t="n">
        <f aca="false">O137/$A$3</f>
        <v>70.0006636140421</v>
      </c>
      <c r="S137" s="7"/>
    </row>
    <row r="138" s="10" customFormat="true" ht="13.2" hidden="false" customHeight="true" outlineLevel="0" collapsed="false">
      <c r="A138" s="25"/>
      <c r="B138" s="32"/>
      <c r="C138" s="32"/>
      <c r="D138" s="26"/>
      <c r="E138" s="27"/>
      <c r="F138" s="26"/>
      <c r="G138" s="27"/>
      <c r="H138" s="33"/>
      <c r="I138" s="33"/>
      <c r="J138" s="28"/>
      <c r="K138" s="29"/>
      <c r="L138" s="30"/>
      <c r="M138" s="26"/>
      <c r="N138" s="27"/>
      <c r="O138" s="26"/>
      <c r="P138" s="31"/>
      <c r="S138" s="7"/>
    </row>
    <row r="139" s="4" customFormat="true" ht="13.2" hidden="false" customHeight="true" outlineLevel="0" collapsed="false">
      <c r="A139" s="34" t="s">
        <v>90</v>
      </c>
      <c r="B139" s="34" t="s">
        <v>91</v>
      </c>
      <c r="C139" s="34"/>
      <c r="D139" s="22" t="n">
        <v>0</v>
      </c>
      <c r="E139" s="23" t="n">
        <f aca="false">D139/$A$3</f>
        <v>0</v>
      </c>
      <c r="F139" s="22" t="n">
        <v>5400</v>
      </c>
      <c r="G139" s="23" t="n">
        <f aca="false">F139/$A$3</f>
        <v>716.703165438981</v>
      </c>
      <c r="H139" s="22" t="n">
        <v>10603.28</v>
      </c>
      <c r="I139" s="22"/>
      <c r="J139" s="35" t="n">
        <f aca="false">H139/$A$3</f>
        <v>1407.29710000664</v>
      </c>
      <c r="K139" s="22" t="n">
        <v>16003.28</v>
      </c>
      <c r="L139" s="23" t="n">
        <f aca="false">K139/$A$3</f>
        <v>2124.00026544562</v>
      </c>
      <c r="M139" s="22" t="n">
        <v>0</v>
      </c>
      <c r="N139" s="23" t="n">
        <f aca="false">M139/$A$3</f>
        <v>0</v>
      </c>
      <c r="O139" s="22" t="n">
        <v>0</v>
      </c>
      <c r="P139" s="36" t="n">
        <f aca="false">O139/$A$3</f>
        <v>0</v>
      </c>
      <c r="Q139" s="1"/>
      <c r="R139" s="1"/>
      <c r="S139" s="7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</row>
    <row r="140" customFormat="false" ht="13.2" hidden="false" customHeight="true" outlineLevel="0" collapsed="false">
      <c r="A140" s="25"/>
      <c r="B140" s="25" t="s">
        <v>18</v>
      </c>
      <c r="C140" s="25" t="s">
        <v>19</v>
      </c>
      <c r="D140" s="26" t="n">
        <v>0</v>
      </c>
      <c r="E140" s="20" t="n">
        <f aca="false">D140/$A$3</f>
        <v>0</v>
      </c>
      <c r="F140" s="26" t="n">
        <v>5400</v>
      </c>
      <c r="G140" s="20" t="n">
        <f aca="false">F140/$A$3</f>
        <v>716.703165438981</v>
      </c>
      <c r="H140" s="26" t="n">
        <v>10603.28</v>
      </c>
      <c r="I140" s="26"/>
      <c r="J140" s="21" t="n">
        <f aca="false">H140/$A$3</f>
        <v>1407.29710000664</v>
      </c>
      <c r="K140" s="29" t="n">
        <v>16003.28</v>
      </c>
      <c r="L140" s="23" t="n">
        <f aca="false">K140/$A$3</f>
        <v>2124.00026544562</v>
      </c>
      <c r="M140" s="26" t="n">
        <v>0</v>
      </c>
      <c r="N140" s="20" t="n">
        <f aca="false">M140/$A$3</f>
        <v>0</v>
      </c>
      <c r="O140" s="26" t="n">
        <v>0</v>
      </c>
      <c r="P140" s="24" t="n">
        <f aca="false">O140/$A$3</f>
        <v>0</v>
      </c>
    </row>
    <row r="141" customFormat="false" ht="13.2" hidden="false" customHeight="true" outlineLevel="0" collapsed="false">
      <c r="A141" s="25"/>
      <c r="B141" s="25" t="s">
        <v>45</v>
      </c>
      <c r="C141" s="25" t="s">
        <v>46</v>
      </c>
      <c r="D141" s="26" t="n">
        <v>0</v>
      </c>
      <c r="E141" s="20" t="n">
        <f aca="false">D141/$A$3</f>
        <v>0</v>
      </c>
      <c r="F141" s="26" t="n">
        <v>4995</v>
      </c>
      <c r="G141" s="20" t="n">
        <f aca="false">F141/$A$3</f>
        <v>662.950428031057</v>
      </c>
      <c r="H141" s="26" t="n">
        <v>9429.8</v>
      </c>
      <c r="I141" s="26"/>
      <c r="J141" s="21" t="n">
        <f aca="false">H141/$A$3</f>
        <v>1251.54953878824</v>
      </c>
      <c r="K141" s="29" t="n">
        <v>14424.8</v>
      </c>
      <c r="L141" s="23" t="n">
        <f aca="false">K141/$A$3</f>
        <v>1914.4999668193</v>
      </c>
      <c r="M141" s="26" t="n">
        <v>0</v>
      </c>
      <c r="N141" s="20" t="n">
        <f aca="false">M141/$A$3</f>
        <v>0</v>
      </c>
      <c r="O141" s="26" t="n">
        <v>0</v>
      </c>
      <c r="P141" s="24" t="n">
        <f aca="false">O141/$A$3</f>
        <v>0</v>
      </c>
    </row>
    <row r="142" customFormat="false" ht="13.2" hidden="false" customHeight="true" outlineLevel="0" collapsed="false">
      <c r="A142" s="17"/>
      <c r="B142" s="17" t="s">
        <v>47</v>
      </c>
      <c r="C142" s="17" t="s">
        <v>48</v>
      </c>
      <c r="D142" s="19" t="n">
        <v>0</v>
      </c>
      <c r="E142" s="20" t="n">
        <f aca="false">D142/$A$3</f>
        <v>0</v>
      </c>
      <c r="F142" s="19" t="n">
        <v>3000</v>
      </c>
      <c r="G142" s="20" t="n">
        <f aca="false">F142/$A$3</f>
        <v>398.168425243878</v>
      </c>
      <c r="H142" s="19" t="n">
        <v>6794.85</v>
      </c>
      <c r="I142" s="19"/>
      <c r="J142" s="21" t="n">
        <f aca="false">H142/$A$3</f>
        <v>901.831574756122</v>
      </c>
      <c r="K142" s="22" t="n">
        <v>9794.85</v>
      </c>
      <c r="L142" s="23" t="n">
        <f aca="false">K142/$A$3</f>
        <v>1300</v>
      </c>
      <c r="M142" s="19" t="n">
        <v>0</v>
      </c>
      <c r="N142" s="20" t="n">
        <f aca="false">M142/$A$3</f>
        <v>0</v>
      </c>
      <c r="O142" s="19" t="n">
        <v>0</v>
      </c>
      <c r="P142" s="24" t="n">
        <f aca="false">O142/$A$3</f>
        <v>0</v>
      </c>
    </row>
    <row r="143" customFormat="false" ht="13.2" hidden="false" customHeight="true" outlineLevel="0" collapsed="false">
      <c r="A143" s="17"/>
      <c r="B143" s="17" t="s">
        <v>49</v>
      </c>
      <c r="C143" s="17" t="s">
        <v>50</v>
      </c>
      <c r="D143" s="19" t="n">
        <v>0</v>
      </c>
      <c r="E143" s="20" t="n">
        <f aca="false">D143/$A$3</f>
        <v>0</v>
      </c>
      <c r="F143" s="19" t="n">
        <v>1500</v>
      </c>
      <c r="G143" s="20" t="n">
        <f aca="false">F143/$A$3</f>
        <v>199.084212621939</v>
      </c>
      <c r="H143" s="19" t="n">
        <v>1513.8</v>
      </c>
      <c r="I143" s="19"/>
      <c r="J143" s="21" t="n">
        <f aca="false">H143/$A$3</f>
        <v>200.915787378061</v>
      </c>
      <c r="K143" s="22" t="n">
        <v>3013.8</v>
      </c>
      <c r="L143" s="23" t="n">
        <f aca="false">K143/$A$3</f>
        <v>400</v>
      </c>
      <c r="M143" s="19" t="n">
        <v>0</v>
      </c>
      <c r="N143" s="20" t="n">
        <f aca="false">M143/$A$3</f>
        <v>0</v>
      </c>
      <c r="O143" s="19" t="n">
        <v>0</v>
      </c>
      <c r="P143" s="24" t="n">
        <f aca="false">O143/$A$3</f>
        <v>0</v>
      </c>
    </row>
    <row r="144" customFormat="false" ht="13.2" hidden="false" customHeight="true" outlineLevel="0" collapsed="false">
      <c r="A144" s="17"/>
      <c r="B144" s="17" t="s">
        <v>51</v>
      </c>
      <c r="C144" s="17" t="s">
        <v>52</v>
      </c>
      <c r="D144" s="19" t="n">
        <v>0</v>
      </c>
      <c r="E144" s="20" t="n">
        <f aca="false">D144/$A$3</f>
        <v>0</v>
      </c>
      <c r="F144" s="19" t="n">
        <v>495</v>
      </c>
      <c r="G144" s="20" t="n">
        <f aca="false">F144/$A$3</f>
        <v>65.6977901652399</v>
      </c>
      <c r="H144" s="19" t="n">
        <v>1121.15</v>
      </c>
      <c r="I144" s="19"/>
      <c r="J144" s="21" t="n">
        <f aca="false">H144/$A$3</f>
        <v>148.802176654058</v>
      </c>
      <c r="K144" s="22" t="n">
        <v>1616.15</v>
      </c>
      <c r="L144" s="23" t="n">
        <f aca="false">K144/$A$3</f>
        <v>214.499966819298</v>
      </c>
      <c r="M144" s="19" t="n">
        <v>0</v>
      </c>
      <c r="N144" s="20" t="n">
        <f aca="false">M144/$A$3</f>
        <v>0</v>
      </c>
      <c r="O144" s="19" t="n">
        <v>0</v>
      </c>
      <c r="P144" s="24" t="n">
        <f aca="false">O144/$A$3</f>
        <v>0</v>
      </c>
    </row>
    <row r="145" customFormat="false" ht="13.2" hidden="false" customHeight="true" outlineLevel="0" collapsed="false">
      <c r="A145" s="25"/>
      <c r="B145" s="25" t="s">
        <v>21</v>
      </c>
      <c r="C145" s="25" t="s">
        <v>22</v>
      </c>
      <c r="D145" s="26" t="n">
        <v>0</v>
      </c>
      <c r="E145" s="20" t="n">
        <f aca="false">D145/$A$3</f>
        <v>0</v>
      </c>
      <c r="F145" s="26" t="n">
        <v>405</v>
      </c>
      <c r="G145" s="20" t="n">
        <f aca="false">F145/$A$3</f>
        <v>53.7527374079236</v>
      </c>
      <c r="H145" s="26" t="n">
        <v>1173.48</v>
      </c>
      <c r="I145" s="26"/>
      <c r="J145" s="21" t="n">
        <f aca="false">H145/$A$3</f>
        <v>155.747561218395</v>
      </c>
      <c r="K145" s="29" t="n">
        <v>1578.48</v>
      </c>
      <c r="L145" s="23" t="n">
        <f aca="false">K145/$A$3</f>
        <v>209.500298626319</v>
      </c>
      <c r="M145" s="26" t="n">
        <v>0</v>
      </c>
      <c r="N145" s="20" t="n">
        <f aca="false">M145/$A$3</f>
        <v>0</v>
      </c>
      <c r="O145" s="26" t="n">
        <v>0</v>
      </c>
      <c r="P145" s="24" t="n">
        <f aca="false">O145/$A$3</f>
        <v>0</v>
      </c>
    </row>
    <row r="146" customFormat="false" ht="13.2" hidden="false" customHeight="true" outlineLevel="0" collapsed="false">
      <c r="A146" s="17"/>
      <c r="B146" s="17" t="s">
        <v>23</v>
      </c>
      <c r="C146" s="17" t="s">
        <v>24</v>
      </c>
      <c r="D146" s="19" t="n">
        <v>0</v>
      </c>
      <c r="E146" s="20" t="n">
        <f aca="false">D146/$A$3</f>
        <v>0</v>
      </c>
      <c r="F146" s="19" t="n">
        <v>405</v>
      </c>
      <c r="G146" s="20" t="n">
        <f aca="false">F146/$A$3</f>
        <v>53.7527374079236</v>
      </c>
      <c r="H146" s="19" t="n">
        <v>1173.48</v>
      </c>
      <c r="I146" s="19"/>
      <c r="J146" s="21" t="n">
        <f aca="false">H146/$A$3</f>
        <v>155.747561218395</v>
      </c>
      <c r="K146" s="22" t="n">
        <v>1578.48</v>
      </c>
      <c r="L146" s="23" t="n">
        <f aca="false">K146/$A$3</f>
        <v>209.500298626319</v>
      </c>
      <c r="M146" s="19" t="n">
        <v>0</v>
      </c>
      <c r="N146" s="20" t="n">
        <f aca="false">M146/$A$3</f>
        <v>0</v>
      </c>
      <c r="O146" s="19" t="n">
        <v>0</v>
      </c>
      <c r="P146" s="24" t="n">
        <f aca="false">O146/$A$3</f>
        <v>0</v>
      </c>
    </row>
    <row r="147" customFormat="false" ht="13.2" hidden="false" customHeight="true" outlineLevel="0" collapsed="false">
      <c r="A147" s="37"/>
      <c r="B147" s="37"/>
      <c r="C147" s="37"/>
      <c r="D147" s="38"/>
      <c r="E147" s="20"/>
      <c r="F147" s="38"/>
      <c r="G147" s="20"/>
      <c r="H147" s="38"/>
      <c r="I147" s="38"/>
      <c r="J147" s="21"/>
      <c r="K147" s="39"/>
      <c r="L147" s="23"/>
      <c r="M147" s="38"/>
      <c r="N147" s="20"/>
      <c r="O147" s="38"/>
      <c r="P147" s="24"/>
    </row>
    <row r="148" s="4" customFormat="true" ht="13.2" hidden="false" customHeight="true" outlineLevel="0" collapsed="false">
      <c r="A148" s="34" t="s">
        <v>92</v>
      </c>
      <c r="B148" s="34" t="s">
        <v>93</v>
      </c>
      <c r="C148" s="34"/>
      <c r="D148" s="22" t="n">
        <v>432</v>
      </c>
      <c r="E148" s="23" t="n">
        <f aca="false">D148/$A$3</f>
        <v>57.3362532351185</v>
      </c>
      <c r="F148" s="22" t="n">
        <v>500</v>
      </c>
      <c r="G148" s="23" t="n">
        <f aca="false">F148/$A$3</f>
        <v>66.361404207313</v>
      </c>
      <c r="H148" s="22" t="n">
        <v>27.42</v>
      </c>
      <c r="I148" s="22"/>
      <c r="J148" s="35" t="n">
        <f aca="false">H148/$A$3</f>
        <v>3.63925940672905</v>
      </c>
      <c r="K148" s="22" t="n">
        <v>527.42</v>
      </c>
      <c r="L148" s="23" t="n">
        <f aca="false">K148/$A$3</f>
        <v>70.0006636140421</v>
      </c>
      <c r="M148" s="22" t="n">
        <v>527.42</v>
      </c>
      <c r="N148" s="23" t="n">
        <f aca="false">M148/$A$3</f>
        <v>70.0006636140421</v>
      </c>
      <c r="O148" s="22" t="n">
        <v>527.42</v>
      </c>
      <c r="P148" s="36" t="n">
        <f aca="false">O148/$A$3</f>
        <v>70.0006636140421</v>
      </c>
      <c r="Q148" s="1"/>
      <c r="R148" s="1"/>
      <c r="S148" s="7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</row>
    <row r="149" customFormat="false" ht="13.2" hidden="false" customHeight="true" outlineLevel="0" collapsed="false">
      <c r="A149" s="25"/>
      <c r="B149" s="25" t="s">
        <v>18</v>
      </c>
      <c r="C149" s="25" t="s">
        <v>19</v>
      </c>
      <c r="D149" s="26" t="n">
        <v>432</v>
      </c>
      <c r="E149" s="20" t="n">
        <f aca="false">D149/$A$3</f>
        <v>57.3362532351185</v>
      </c>
      <c r="F149" s="26" t="n">
        <v>500</v>
      </c>
      <c r="G149" s="20" t="n">
        <f aca="false">F149/$A$3</f>
        <v>66.361404207313</v>
      </c>
      <c r="H149" s="26" t="n">
        <v>27.42</v>
      </c>
      <c r="I149" s="26"/>
      <c r="J149" s="21" t="n">
        <f aca="false">H149/$A$3</f>
        <v>3.63925940672905</v>
      </c>
      <c r="K149" s="29" t="n">
        <v>527.42</v>
      </c>
      <c r="L149" s="23" t="n">
        <f aca="false">K149/$A$3</f>
        <v>70.0006636140421</v>
      </c>
      <c r="M149" s="26" t="n">
        <v>527.42</v>
      </c>
      <c r="N149" s="20" t="n">
        <f aca="false">M149/$A$3</f>
        <v>70.0006636140421</v>
      </c>
      <c r="O149" s="26" t="n">
        <v>527.42</v>
      </c>
      <c r="P149" s="24" t="n">
        <f aca="false">O149/$A$3</f>
        <v>70.0006636140421</v>
      </c>
    </row>
    <row r="150" customFormat="false" ht="13.2" hidden="false" customHeight="true" outlineLevel="0" collapsed="false">
      <c r="A150" s="25"/>
      <c r="B150" s="25" t="s">
        <v>21</v>
      </c>
      <c r="C150" s="25" t="s">
        <v>22</v>
      </c>
      <c r="D150" s="26" t="n">
        <v>432</v>
      </c>
      <c r="E150" s="20" t="n">
        <f aca="false">D150/$A$3</f>
        <v>57.3362532351185</v>
      </c>
      <c r="F150" s="26" t="n">
        <v>500</v>
      </c>
      <c r="G150" s="20" t="n">
        <f aca="false">F150/$A$3</f>
        <v>66.361404207313</v>
      </c>
      <c r="H150" s="26" t="n">
        <v>27.42</v>
      </c>
      <c r="I150" s="26"/>
      <c r="J150" s="21" t="n">
        <f aca="false">H150/$A$3</f>
        <v>3.63925940672905</v>
      </c>
      <c r="K150" s="29" t="n">
        <v>527.42</v>
      </c>
      <c r="L150" s="23" t="n">
        <f aca="false">K150/$A$3</f>
        <v>70.0006636140421</v>
      </c>
      <c r="M150" s="26" t="n">
        <v>527.42</v>
      </c>
      <c r="N150" s="20" t="n">
        <f aca="false">M150/$A$3</f>
        <v>70.0006636140421</v>
      </c>
      <c r="O150" s="26" t="n">
        <v>527.42</v>
      </c>
      <c r="P150" s="24" t="n">
        <f aca="false">O150/$A$3</f>
        <v>70.0006636140421</v>
      </c>
    </row>
    <row r="151" customFormat="false" ht="13.2" hidden="false" customHeight="true" outlineLevel="0" collapsed="false">
      <c r="A151" s="17"/>
      <c r="B151" s="17" t="s">
        <v>25</v>
      </c>
      <c r="C151" s="17" t="s">
        <v>26</v>
      </c>
      <c r="D151" s="19" t="n">
        <v>432</v>
      </c>
      <c r="E151" s="20" t="n">
        <f aca="false">D151/$A$3</f>
        <v>57.3362532351185</v>
      </c>
      <c r="F151" s="19" t="n">
        <v>500</v>
      </c>
      <c r="G151" s="20" t="n">
        <f aca="false">F151/$A$3</f>
        <v>66.361404207313</v>
      </c>
      <c r="H151" s="19" t="n">
        <v>27.42</v>
      </c>
      <c r="I151" s="19"/>
      <c r="J151" s="21" t="n">
        <f aca="false">H151/$A$3</f>
        <v>3.63925940672905</v>
      </c>
      <c r="K151" s="22" t="n">
        <v>527.42</v>
      </c>
      <c r="L151" s="23" t="n">
        <f aca="false">K151/$A$3</f>
        <v>70.0006636140421</v>
      </c>
      <c r="M151" s="19" t="n">
        <v>0</v>
      </c>
      <c r="N151" s="20" t="n">
        <f aca="false">M151/$A$3</f>
        <v>0</v>
      </c>
      <c r="O151" s="19" t="n">
        <v>0</v>
      </c>
      <c r="P151" s="24" t="n">
        <f aca="false">O151/$A$3</f>
        <v>0</v>
      </c>
    </row>
    <row r="152" customFormat="false" ht="13.2" hidden="false" customHeight="true" outlineLevel="0" collapsed="false">
      <c r="A152" s="17"/>
      <c r="B152" s="18"/>
      <c r="C152" s="18"/>
      <c r="D152" s="19"/>
      <c r="E152" s="20"/>
      <c r="F152" s="19"/>
      <c r="G152" s="20"/>
      <c r="H152" s="40"/>
      <c r="I152" s="40"/>
      <c r="J152" s="21"/>
      <c r="K152" s="22"/>
      <c r="L152" s="23"/>
      <c r="M152" s="19"/>
      <c r="N152" s="20"/>
      <c r="O152" s="19"/>
      <c r="P152" s="24"/>
    </row>
    <row r="153" s="10" customFormat="true" ht="13.2" hidden="false" customHeight="true" outlineLevel="0" collapsed="false">
      <c r="A153" s="25" t="s">
        <v>94</v>
      </c>
      <c r="B153" s="25" t="s">
        <v>95</v>
      </c>
      <c r="C153" s="25"/>
      <c r="D153" s="26" t="n">
        <v>84293.75</v>
      </c>
      <c r="E153" s="27" t="n">
        <f aca="false">D153/$A$3</f>
        <v>11187.7032318004</v>
      </c>
      <c r="F153" s="26" t="n">
        <v>33673.74</v>
      </c>
      <c r="G153" s="27" t="n">
        <f aca="false">F153/$A$3</f>
        <v>4469.27334262393</v>
      </c>
      <c r="H153" s="26" t="n">
        <v>-33673.74</v>
      </c>
      <c r="I153" s="26"/>
      <c r="J153" s="28" t="n">
        <f aca="false">H153/$A$3</f>
        <v>-4469.27334262393</v>
      </c>
      <c r="K153" s="29" t="n">
        <v>0</v>
      </c>
      <c r="L153" s="30" t="n">
        <f aca="false">K153/$A$3</f>
        <v>0</v>
      </c>
      <c r="M153" s="26" t="n">
        <v>0</v>
      </c>
      <c r="N153" s="27" t="n">
        <f aca="false">M153/$A$3</f>
        <v>0</v>
      </c>
      <c r="O153" s="26" t="n">
        <v>0</v>
      </c>
      <c r="P153" s="31" t="n">
        <f aca="false">O153/$A$3</f>
        <v>0</v>
      </c>
      <c r="S153" s="7"/>
    </row>
    <row r="154" s="10" customFormat="true" ht="13.2" hidden="false" customHeight="true" outlineLevel="0" collapsed="false">
      <c r="A154" s="25"/>
      <c r="B154" s="32"/>
      <c r="C154" s="32"/>
      <c r="D154" s="26"/>
      <c r="E154" s="27"/>
      <c r="F154" s="26"/>
      <c r="G154" s="27"/>
      <c r="H154" s="33"/>
      <c r="I154" s="33"/>
      <c r="J154" s="28"/>
      <c r="K154" s="29"/>
      <c r="L154" s="30"/>
      <c r="M154" s="26"/>
      <c r="N154" s="27"/>
      <c r="O154" s="26"/>
      <c r="P154" s="31"/>
      <c r="S154" s="7"/>
    </row>
    <row r="155" s="4" customFormat="true" ht="13.2" hidden="false" customHeight="true" outlineLevel="0" collapsed="false">
      <c r="A155" s="34" t="s">
        <v>96</v>
      </c>
      <c r="B155" s="34" t="s">
        <v>97</v>
      </c>
      <c r="C155" s="34"/>
      <c r="D155" s="22" t="n">
        <v>9375</v>
      </c>
      <c r="E155" s="23" t="n">
        <f aca="false">D155/$A$3</f>
        <v>1244.27632888712</v>
      </c>
      <c r="F155" s="22" t="n">
        <v>33673.74</v>
      </c>
      <c r="G155" s="23" t="n">
        <f aca="false">F155/$A$3</f>
        <v>4469.27334262393</v>
      </c>
      <c r="H155" s="22" t="n">
        <v>-33673.74</v>
      </c>
      <c r="I155" s="22"/>
      <c r="J155" s="35" t="n">
        <f aca="false">H155/$A$3</f>
        <v>-4469.27334262393</v>
      </c>
      <c r="K155" s="22" t="n">
        <v>0</v>
      </c>
      <c r="L155" s="23" t="n">
        <f aca="false">K155/$A$3</f>
        <v>0</v>
      </c>
      <c r="M155" s="22" t="n">
        <v>0</v>
      </c>
      <c r="N155" s="23" t="n">
        <f aca="false">M155/$A$3</f>
        <v>0</v>
      </c>
      <c r="O155" s="22" t="n">
        <v>0</v>
      </c>
      <c r="P155" s="36" t="n">
        <f aca="false">O155/$A$3</f>
        <v>0</v>
      </c>
      <c r="Q155" s="1"/>
      <c r="R155" s="1"/>
      <c r="S155" s="7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</row>
    <row r="156" customFormat="false" ht="13.2" hidden="false" customHeight="true" outlineLevel="0" collapsed="false">
      <c r="A156" s="25"/>
      <c r="B156" s="25" t="s">
        <v>18</v>
      </c>
      <c r="C156" s="25" t="s">
        <v>19</v>
      </c>
      <c r="D156" s="26" t="n">
        <v>9375</v>
      </c>
      <c r="E156" s="20" t="n">
        <f aca="false">D156/$A$3</f>
        <v>1244.27632888712</v>
      </c>
      <c r="F156" s="26" t="n">
        <v>33673.74</v>
      </c>
      <c r="G156" s="20" t="n">
        <f aca="false">F156/$A$3</f>
        <v>4469.27334262393</v>
      </c>
      <c r="H156" s="26" t="n">
        <v>-33673.74</v>
      </c>
      <c r="I156" s="26"/>
      <c r="J156" s="21" t="n">
        <f aca="false">H156/$A$3</f>
        <v>-4469.27334262393</v>
      </c>
      <c r="K156" s="29" t="n">
        <v>0</v>
      </c>
      <c r="L156" s="23" t="n">
        <f aca="false">K156/$A$3</f>
        <v>0</v>
      </c>
      <c r="M156" s="26" t="n">
        <v>0</v>
      </c>
      <c r="N156" s="20" t="n">
        <f aca="false">M156/$A$3</f>
        <v>0</v>
      </c>
      <c r="O156" s="26" t="n">
        <v>0</v>
      </c>
      <c r="P156" s="24" t="n">
        <f aca="false">O156/$A$3</f>
        <v>0</v>
      </c>
    </row>
    <row r="157" customFormat="false" ht="13.2" hidden="false" customHeight="true" outlineLevel="0" collapsed="false">
      <c r="A157" s="25"/>
      <c r="B157" s="25" t="s">
        <v>21</v>
      </c>
      <c r="C157" s="25" t="s">
        <v>22</v>
      </c>
      <c r="D157" s="26" t="n">
        <v>9375</v>
      </c>
      <c r="E157" s="20" t="n">
        <f aca="false">D157/$A$3</f>
        <v>1244.27632888712</v>
      </c>
      <c r="F157" s="26" t="n">
        <v>33673.74</v>
      </c>
      <c r="G157" s="20" t="n">
        <f aca="false">F157/$A$3</f>
        <v>4469.27334262393</v>
      </c>
      <c r="H157" s="26" t="n">
        <v>-33673.74</v>
      </c>
      <c r="I157" s="26"/>
      <c r="J157" s="21" t="n">
        <f aca="false">H157/$A$3</f>
        <v>-4469.27334262393</v>
      </c>
      <c r="K157" s="29" t="n">
        <v>0</v>
      </c>
      <c r="L157" s="23" t="n">
        <f aca="false">K157/$A$3</f>
        <v>0</v>
      </c>
      <c r="M157" s="26" t="n">
        <v>0</v>
      </c>
      <c r="N157" s="20" t="n">
        <f aca="false">M157/$A$3</f>
        <v>0</v>
      </c>
      <c r="O157" s="26" t="n">
        <v>0</v>
      </c>
      <c r="P157" s="24" t="n">
        <f aca="false">O157/$A$3</f>
        <v>0</v>
      </c>
    </row>
    <row r="158" customFormat="false" ht="13.2" hidden="false" customHeight="true" outlineLevel="0" collapsed="false">
      <c r="A158" s="17"/>
      <c r="B158" s="17" t="s">
        <v>27</v>
      </c>
      <c r="C158" s="17" t="s">
        <v>28</v>
      </c>
      <c r="D158" s="19" t="n">
        <v>9375</v>
      </c>
      <c r="E158" s="20" t="n">
        <f aca="false">D158/$A$3</f>
        <v>1244.27632888712</v>
      </c>
      <c r="F158" s="19" t="n">
        <v>33673.74</v>
      </c>
      <c r="G158" s="20" t="n">
        <f aca="false">F158/$A$3</f>
        <v>4469.27334262393</v>
      </c>
      <c r="H158" s="19" t="n">
        <v>-33673.74</v>
      </c>
      <c r="I158" s="19"/>
      <c r="J158" s="21" t="n">
        <f aca="false">H158/$A$3</f>
        <v>-4469.27334262393</v>
      </c>
      <c r="K158" s="22" t="n">
        <v>0</v>
      </c>
      <c r="L158" s="23" t="n">
        <f aca="false">K158/$A$3</f>
        <v>0</v>
      </c>
      <c r="M158" s="19" t="n">
        <v>0</v>
      </c>
      <c r="N158" s="20" t="n">
        <f aca="false">M158/$A$3</f>
        <v>0</v>
      </c>
      <c r="O158" s="19" t="n">
        <v>0</v>
      </c>
      <c r="P158" s="24" t="n">
        <f aca="false">O158/$A$3</f>
        <v>0</v>
      </c>
    </row>
    <row r="159" customFormat="false" ht="13.2" hidden="false" customHeight="true" outlineLevel="0" collapsed="false">
      <c r="A159" s="37"/>
      <c r="B159" s="37"/>
      <c r="C159" s="37"/>
      <c r="D159" s="38"/>
      <c r="E159" s="20"/>
      <c r="F159" s="38"/>
      <c r="G159" s="20"/>
      <c r="H159" s="38"/>
      <c r="I159" s="38"/>
      <c r="J159" s="21"/>
      <c r="K159" s="39"/>
      <c r="L159" s="23"/>
      <c r="M159" s="38"/>
      <c r="N159" s="20"/>
      <c r="O159" s="38"/>
      <c r="P159" s="24"/>
    </row>
    <row r="160" s="4" customFormat="true" ht="13.2" hidden="false" customHeight="true" outlineLevel="0" collapsed="false">
      <c r="A160" s="34" t="s">
        <v>98</v>
      </c>
      <c r="B160" s="34" t="s">
        <v>99</v>
      </c>
      <c r="C160" s="34"/>
      <c r="D160" s="22" t="n">
        <v>74918.75</v>
      </c>
      <c r="E160" s="23" t="n">
        <f aca="false">D160/$A$3</f>
        <v>9943.42690291327</v>
      </c>
      <c r="F160" s="22" t="n">
        <v>0</v>
      </c>
      <c r="G160" s="23" t="n">
        <f aca="false">F160/$A$3</f>
        <v>0</v>
      </c>
      <c r="H160" s="22" t="n">
        <v>0</v>
      </c>
      <c r="I160" s="22"/>
      <c r="J160" s="35" t="n">
        <f aca="false">H160/$A$3</f>
        <v>0</v>
      </c>
      <c r="K160" s="22" t="n">
        <v>0</v>
      </c>
      <c r="L160" s="23" t="n">
        <f aca="false">K160/$A$3</f>
        <v>0</v>
      </c>
      <c r="M160" s="22" t="n">
        <v>0</v>
      </c>
      <c r="N160" s="23" t="n">
        <f aca="false">M160/$A$3</f>
        <v>0</v>
      </c>
      <c r="O160" s="22" t="n">
        <v>0</v>
      </c>
      <c r="P160" s="36" t="n">
        <f aca="false">O160/$A$3</f>
        <v>0</v>
      </c>
      <c r="Q160" s="1"/>
      <c r="R160" s="1"/>
      <c r="S160" s="7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</row>
    <row r="161" customFormat="false" ht="13.2" hidden="false" customHeight="true" outlineLevel="0" collapsed="false">
      <c r="A161" s="25"/>
      <c r="B161" s="25" t="s">
        <v>18</v>
      </c>
      <c r="C161" s="25" t="s">
        <v>19</v>
      </c>
      <c r="D161" s="26" t="n">
        <v>74918.75</v>
      </c>
      <c r="E161" s="20" t="n">
        <f aca="false">D161/$A$3</f>
        <v>9943.42690291327</v>
      </c>
      <c r="F161" s="26" t="n">
        <v>0</v>
      </c>
      <c r="G161" s="20" t="n">
        <f aca="false">F161/$A$3</f>
        <v>0</v>
      </c>
      <c r="H161" s="26" t="n">
        <v>0</v>
      </c>
      <c r="I161" s="26"/>
      <c r="J161" s="21" t="n">
        <f aca="false">H161/$A$3</f>
        <v>0</v>
      </c>
      <c r="K161" s="29" t="n">
        <v>0</v>
      </c>
      <c r="L161" s="23" t="n">
        <f aca="false">K161/$A$3</f>
        <v>0</v>
      </c>
      <c r="M161" s="26" t="n">
        <v>0</v>
      </c>
      <c r="N161" s="20" t="n">
        <f aca="false">M161/$A$3</f>
        <v>0</v>
      </c>
      <c r="O161" s="26" t="n">
        <v>0</v>
      </c>
      <c r="P161" s="24" t="n">
        <f aca="false">O161/$A$3</f>
        <v>0</v>
      </c>
    </row>
    <row r="162" customFormat="false" ht="13.2" hidden="false" customHeight="true" outlineLevel="0" collapsed="false">
      <c r="A162" s="25"/>
      <c r="B162" s="25" t="s">
        <v>21</v>
      </c>
      <c r="C162" s="25" t="s">
        <v>22</v>
      </c>
      <c r="D162" s="26" t="n">
        <v>74918.75</v>
      </c>
      <c r="E162" s="20" t="n">
        <f aca="false">D162/$A$3</f>
        <v>9943.42690291327</v>
      </c>
      <c r="F162" s="26" t="n">
        <v>0</v>
      </c>
      <c r="G162" s="20" t="n">
        <f aca="false">F162/$A$3</f>
        <v>0</v>
      </c>
      <c r="H162" s="26" t="n">
        <v>0</v>
      </c>
      <c r="I162" s="26"/>
      <c r="J162" s="21" t="n">
        <f aca="false">H162/$A$3</f>
        <v>0</v>
      </c>
      <c r="K162" s="29" t="n">
        <v>0</v>
      </c>
      <c r="L162" s="23" t="n">
        <f aca="false">K162/$A$3</f>
        <v>0</v>
      </c>
      <c r="M162" s="26" t="n">
        <v>0</v>
      </c>
      <c r="N162" s="20" t="n">
        <f aca="false">M162/$A$3</f>
        <v>0</v>
      </c>
      <c r="O162" s="26" t="n">
        <v>0</v>
      </c>
      <c r="P162" s="24" t="n">
        <f aca="false">O162/$A$3</f>
        <v>0</v>
      </c>
    </row>
    <row r="163" customFormat="false" ht="13.2" hidden="false" customHeight="true" outlineLevel="0" collapsed="false">
      <c r="A163" s="17"/>
      <c r="B163" s="17" t="s">
        <v>27</v>
      </c>
      <c r="C163" s="17" t="s">
        <v>28</v>
      </c>
      <c r="D163" s="19" t="n">
        <v>74918.75</v>
      </c>
      <c r="E163" s="20" t="n">
        <f aca="false">D163/$A$3</f>
        <v>9943.42690291327</v>
      </c>
      <c r="F163" s="19" t="n">
        <v>0</v>
      </c>
      <c r="G163" s="20" t="n">
        <f aca="false">F163/$A$3</f>
        <v>0</v>
      </c>
      <c r="H163" s="19" t="n">
        <v>0</v>
      </c>
      <c r="I163" s="19"/>
      <c r="J163" s="21" t="n">
        <f aca="false">H163/$A$3</f>
        <v>0</v>
      </c>
      <c r="K163" s="22" t="n">
        <v>0</v>
      </c>
      <c r="L163" s="23" t="n">
        <f aca="false">K163/$A$3</f>
        <v>0</v>
      </c>
      <c r="M163" s="19" t="n">
        <v>0</v>
      </c>
      <c r="N163" s="20" t="n">
        <f aca="false">M163/$A$3</f>
        <v>0</v>
      </c>
      <c r="O163" s="19" t="n">
        <v>0</v>
      </c>
      <c r="P163" s="24" t="n">
        <f aca="false">O163/$A$3</f>
        <v>0</v>
      </c>
    </row>
    <row r="164" customFormat="false" ht="13.2" hidden="false" customHeight="true" outlineLevel="0" collapsed="false">
      <c r="A164" s="17"/>
      <c r="B164" s="18"/>
      <c r="C164" s="18"/>
      <c r="D164" s="19"/>
      <c r="E164" s="20"/>
      <c r="F164" s="19"/>
      <c r="G164" s="20"/>
      <c r="H164" s="40"/>
      <c r="I164" s="40"/>
      <c r="J164" s="21"/>
      <c r="K164" s="22"/>
      <c r="L164" s="23"/>
      <c r="M164" s="19"/>
      <c r="N164" s="20"/>
      <c r="O164" s="19"/>
      <c r="P164" s="24"/>
    </row>
    <row r="165" s="10" customFormat="true" ht="13.2" hidden="false" customHeight="true" outlineLevel="0" collapsed="false">
      <c r="A165" s="25" t="s">
        <v>100</v>
      </c>
      <c r="B165" s="25" t="s">
        <v>101</v>
      </c>
      <c r="C165" s="25"/>
      <c r="D165" s="26" t="n">
        <v>306789.88</v>
      </c>
      <c r="E165" s="27" t="n">
        <f aca="false">D165/$A$3</f>
        <v>40718.0144667861</v>
      </c>
      <c r="F165" s="26" t="n">
        <v>0</v>
      </c>
      <c r="G165" s="27" t="n">
        <f aca="false">F165/$A$3</f>
        <v>0</v>
      </c>
      <c r="H165" s="26" t="n">
        <v>0</v>
      </c>
      <c r="I165" s="26"/>
      <c r="J165" s="28" t="n">
        <f aca="false">H165/$A$3</f>
        <v>0</v>
      </c>
      <c r="K165" s="29" t="n">
        <v>0</v>
      </c>
      <c r="L165" s="30" t="n">
        <f aca="false">K165/$A$3</f>
        <v>0</v>
      </c>
      <c r="M165" s="26" t="n">
        <v>0</v>
      </c>
      <c r="N165" s="27" t="n">
        <f aca="false">M165/$A$3</f>
        <v>0</v>
      </c>
      <c r="O165" s="26" t="n">
        <v>0</v>
      </c>
      <c r="P165" s="31" t="n">
        <f aca="false">O165/$A$3</f>
        <v>0</v>
      </c>
      <c r="S165" s="7"/>
    </row>
    <row r="166" s="10" customFormat="true" ht="13.2" hidden="false" customHeight="true" outlineLevel="0" collapsed="false">
      <c r="A166" s="25"/>
      <c r="B166" s="32"/>
      <c r="C166" s="32"/>
      <c r="D166" s="26"/>
      <c r="E166" s="27"/>
      <c r="F166" s="26"/>
      <c r="G166" s="27"/>
      <c r="H166" s="33"/>
      <c r="I166" s="33"/>
      <c r="J166" s="28"/>
      <c r="K166" s="29"/>
      <c r="L166" s="30"/>
      <c r="M166" s="26"/>
      <c r="N166" s="27"/>
      <c r="O166" s="26"/>
      <c r="P166" s="31"/>
      <c r="S166" s="7"/>
    </row>
    <row r="167" s="4" customFormat="true" ht="13.2" hidden="false" customHeight="true" outlineLevel="0" collapsed="false">
      <c r="A167" s="34" t="s">
        <v>102</v>
      </c>
      <c r="B167" s="34" t="s">
        <v>103</v>
      </c>
      <c r="C167" s="34"/>
      <c r="D167" s="22" t="n">
        <v>11250</v>
      </c>
      <c r="E167" s="23" t="n">
        <f aca="false">D167/$A$3</f>
        <v>1493.13159466454</v>
      </c>
      <c r="F167" s="22" t="n">
        <v>0</v>
      </c>
      <c r="G167" s="23" t="n">
        <f aca="false">F167/$A$3</f>
        <v>0</v>
      </c>
      <c r="H167" s="22" t="n">
        <v>0</v>
      </c>
      <c r="I167" s="22"/>
      <c r="J167" s="35" t="n">
        <f aca="false">H167/$A$3</f>
        <v>0</v>
      </c>
      <c r="K167" s="22" t="n">
        <v>0</v>
      </c>
      <c r="L167" s="23" t="n">
        <f aca="false">K167/$A$3</f>
        <v>0</v>
      </c>
      <c r="M167" s="22" t="n">
        <v>0</v>
      </c>
      <c r="N167" s="23" t="n">
        <f aca="false">M167/$A$3</f>
        <v>0</v>
      </c>
      <c r="O167" s="22" t="n">
        <v>0</v>
      </c>
      <c r="P167" s="36" t="n">
        <f aca="false">O167/$A$3</f>
        <v>0</v>
      </c>
      <c r="Q167" s="1"/>
      <c r="R167" s="1"/>
      <c r="S167" s="7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</row>
    <row r="168" customFormat="false" ht="20.4" hidden="false" customHeight="true" outlineLevel="0" collapsed="false">
      <c r="A168" s="25"/>
      <c r="B168" s="25" t="s">
        <v>63</v>
      </c>
      <c r="C168" s="25" t="s">
        <v>64</v>
      </c>
      <c r="D168" s="26" t="n">
        <v>11250</v>
      </c>
      <c r="E168" s="20" t="n">
        <f aca="false">D168/$A$3</f>
        <v>1493.13159466454</v>
      </c>
      <c r="F168" s="26" t="n">
        <v>0</v>
      </c>
      <c r="G168" s="20" t="n">
        <f aca="false">F168/$A$3</f>
        <v>0</v>
      </c>
      <c r="H168" s="26" t="n">
        <v>0</v>
      </c>
      <c r="I168" s="26"/>
      <c r="J168" s="21" t="n">
        <f aca="false">H168/$A$3</f>
        <v>0</v>
      </c>
      <c r="K168" s="29" t="n">
        <v>0</v>
      </c>
      <c r="L168" s="23" t="n">
        <f aca="false">K168/$A$3</f>
        <v>0</v>
      </c>
      <c r="M168" s="26" t="n">
        <v>0</v>
      </c>
      <c r="N168" s="20" t="n">
        <f aca="false">M168/$A$3</f>
        <v>0</v>
      </c>
      <c r="O168" s="26" t="n">
        <v>0</v>
      </c>
      <c r="P168" s="24" t="n">
        <f aca="false">O168/$A$3</f>
        <v>0</v>
      </c>
    </row>
    <row r="169" customFormat="false" ht="20.4" hidden="false" customHeight="true" outlineLevel="0" collapsed="false">
      <c r="A169" s="25"/>
      <c r="B169" s="25" t="s">
        <v>104</v>
      </c>
      <c r="C169" s="25" t="s">
        <v>105</v>
      </c>
      <c r="D169" s="26" t="n">
        <v>11250</v>
      </c>
      <c r="E169" s="20" t="n">
        <f aca="false">D169/$A$3</f>
        <v>1493.13159466454</v>
      </c>
      <c r="F169" s="26" t="n">
        <v>0</v>
      </c>
      <c r="G169" s="20" t="n">
        <f aca="false">F169/$A$3</f>
        <v>0</v>
      </c>
      <c r="H169" s="26" t="n">
        <v>0</v>
      </c>
      <c r="I169" s="26"/>
      <c r="J169" s="21" t="n">
        <f aca="false">H169/$A$3</f>
        <v>0</v>
      </c>
      <c r="K169" s="29" t="n">
        <v>0</v>
      </c>
      <c r="L169" s="23" t="n">
        <f aca="false">K169/$A$3</f>
        <v>0</v>
      </c>
      <c r="M169" s="26" t="n">
        <v>0</v>
      </c>
      <c r="N169" s="20" t="n">
        <f aca="false">M169/$A$3</f>
        <v>0</v>
      </c>
      <c r="O169" s="26" t="n">
        <v>0</v>
      </c>
      <c r="P169" s="24" t="n">
        <f aca="false">O169/$A$3</f>
        <v>0</v>
      </c>
    </row>
    <row r="170" customFormat="false" ht="20.4" hidden="false" customHeight="true" outlineLevel="0" collapsed="false">
      <c r="A170" s="17"/>
      <c r="B170" s="17" t="s">
        <v>106</v>
      </c>
      <c r="C170" s="17" t="s">
        <v>107</v>
      </c>
      <c r="D170" s="19" t="n">
        <v>11250</v>
      </c>
      <c r="E170" s="20" t="n">
        <f aca="false">D170/$A$3</f>
        <v>1493.13159466454</v>
      </c>
      <c r="F170" s="19" t="n">
        <v>0</v>
      </c>
      <c r="G170" s="20" t="n">
        <f aca="false">F170/$A$3</f>
        <v>0</v>
      </c>
      <c r="H170" s="19" t="n">
        <v>0</v>
      </c>
      <c r="I170" s="19"/>
      <c r="J170" s="21" t="n">
        <f aca="false">H170/$A$3</f>
        <v>0</v>
      </c>
      <c r="K170" s="22" t="n">
        <v>0</v>
      </c>
      <c r="L170" s="23" t="n">
        <f aca="false">K170/$A$3</f>
        <v>0</v>
      </c>
      <c r="M170" s="19" t="n">
        <v>0</v>
      </c>
      <c r="N170" s="20" t="n">
        <f aca="false">M170/$A$3</f>
        <v>0</v>
      </c>
      <c r="O170" s="19" t="n">
        <v>0</v>
      </c>
      <c r="P170" s="24" t="n">
        <f aca="false">O170/$A$3</f>
        <v>0</v>
      </c>
    </row>
    <row r="171" customFormat="false" ht="13.2" hidden="false" customHeight="true" outlineLevel="0" collapsed="false">
      <c r="A171" s="37"/>
      <c r="B171" s="37"/>
      <c r="C171" s="37"/>
      <c r="D171" s="38"/>
      <c r="E171" s="20"/>
      <c r="F171" s="38"/>
      <c r="G171" s="20"/>
      <c r="H171" s="38"/>
      <c r="I171" s="38"/>
      <c r="J171" s="21"/>
      <c r="K171" s="39"/>
      <c r="L171" s="23"/>
      <c r="M171" s="38"/>
      <c r="N171" s="20"/>
      <c r="O171" s="38"/>
      <c r="P171" s="24"/>
    </row>
    <row r="172" s="4" customFormat="true" ht="13.2" hidden="false" customHeight="true" outlineLevel="0" collapsed="false">
      <c r="A172" s="34" t="s">
        <v>108</v>
      </c>
      <c r="B172" s="34" t="s">
        <v>109</v>
      </c>
      <c r="C172" s="34"/>
      <c r="D172" s="22" t="n">
        <v>295539.88</v>
      </c>
      <c r="E172" s="23" t="n">
        <f aca="false">D172/$A$3</f>
        <v>39224.8828721216</v>
      </c>
      <c r="F172" s="22" t="n">
        <v>0</v>
      </c>
      <c r="G172" s="23" t="n">
        <f aca="false">F172/$A$3</f>
        <v>0</v>
      </c>
      <c r="H172" s="22" t="n">
        <v>0</v>
      </c>
      <c r="I172" s="22"/>
      <c r="J172" s="35" t="n">
        <f aca="false">H172/$A$3</f>
        <v>0</v>
      </c>
      <c r="K172" s="22" t="n">
        <v>0</v>
      </c>
      <c r="L172" s="23" t="n">
        <f aca="false">K172/$A$3</f>
        <v>0</v>
      </c>
      <c r="M172" s="22" t="n">
        <v>0</v>
      </c>
      <c r="N172" s="23" t="n">
        <f aca="false">M172/$A$3</f>
        <v>0</v>
      </c>
      <c r="O172" s="22" t="n">
        <v>0</v>
      </c>
      <c r="P172" s="36" t="n">
        <f aca="false">O172/$A$3</f>
        <v>0</v>
      </c>
      <c r="Q172" s="1"/>
      <c r="R172" s="1"/>
      <c r="S172" s="7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</row>
    <row r="173" customFormat="false" ht="20.4" hidden="false" customHeight="true" outlineLevel="0" collapsed="false">
      <c r="A173" s="25"/>
      <c r="B173" s="25" t="s">
        <v>63</v>
      </c>
      <c r="C173" s="25" t="s">
        <v>64</v>
      </c>
      <c r="D173" s="26" t="n">
        <v>295539.88</v>
      </c>
      <c r="E173" s="20" t="n">
        <f aca="false">D173/$A$3</f>
        <v>39224.8828721216</v>
      </c>
      <c r="F173" s="26" t="n">
        <v>0</v>
      </c>
      <c r="G173" s="20" t="n">
        <f aca="false">F173/$A$3</f>
        <v>0</v>
      </c>
      <c r="H173" s="26" t="n">
        <v>0</v>
      </c>
      <c r="I173" s="26"/>
      <c r="J173" s="21" t="n">
        <f aca="false">H173/$A$3</f>
        <v>0</v>
      </c>
      <c r="K173" s="29" t="n">
        <v>0</v>
      </c>
      <c r="L173" s="23" t="n">
        <f aca="false">K173/$A$3</f>
        <v>0</v>
      </c>
      <c r="M173" s="26" t="n">
        <v>0</v>
      </c>
      <c r="N173" s="20" t="n">
        <f aca="false">M173/$A$3</f>
        <v>0</v>
      </c>
      <c r="O173" s="26" t="n">
        <v>0</v>
      </c>
      <c r="P173" s="24" t="n">
        <f aca="false">O173/$A$3</f>
        <v>0</v>
      </c>
    </row>
    <row r="174" customFormat="false" ht="20.4" hidden="false" customHeight="true" outlineLevel="0" collapsed="false">
      <c r="A174" s="25"/>
      <c r="B174" s="25" t="s">
        <v>104</v>
      </c>
      <c r="C174" s="25" t="s">
        <v>105</v>
      </c>
      <c r="D174" s="26" t="n">
        <v>295539.88</v>
      </c>
      <c r="E174" s="20" t="n">
        <f aca="false">D174/$A$3</f>
        <v>39224.8828721216</v>
      </c>
      <c r="F174" s="26" t="n">
        <v>0</v>
      </c>
      <c r="G174" s="20" t="n">
        <f aca="false">F174/$A$3</f>
        <v>0</v>
      </c>
      <c r="H174" s="26" t="n">
        <v>0</v>
      </c>
      <c r="I174" s="26"/>
      <c r="J174" s="21" t="n">
        <f aca="false">H174/$A$3</f>
        <v>0</v>
      </c>
      <c r="K174" s="29" t="n">
        <v>0</v>
      </c>
      <c r="L174" s="23" t="n">
        <f aca="false">K174/$A$3</f>
        <v>0</v>
      </c>
      <c r="M174" s="26" t="n">
        <v>0</v>
      </c>
      <c r="N174" s="20" t="n">
        <f aca="false">M174/$A$3</f>
        <v>0</v>
      </c>
      <c r="O174" s="26" t="n">
        <v>0</v>
      </c>
      <c r="P174" s="24" t="n">
        <f aca="false">O174/$A$3</f>
        <v>0</v>
      </c>
    </row>
    <row r="175" customFormat="false" ht="20.4" hidden="false" customHeight="true" outlineLevel="0" collapsed="false">
      <c r="A175" s="17"/>
      <c r="B175" s="17" t="s">
        <v>106</v>
      </c>
      <c r="C175" s="17" t="s">
        <v>107</v>
      </c>
      <c r="D175" s="19" t="n">
        <v>295539.88</v>
      </c>
      <c r="E175" s="20" t="n">
        <f aca="false">D175/$A$3</f>
        <v>39224.8828721216</v>
      </c>
      <c r="F175" s="19" t="n">
        <v>0</v>
      </c>
      <c r="G175" s="20" t="n">
        <f aca="false">F175/$A$3</f>
        <v>0</v>
      </c>
      <c r="H175" s="19" t="n">
        <v>0</v>
      </c>
      <c r="I175" s="19"/>
      <c r="J175" s="21" t="n">
        <f aca="false">H175/$A$3</f>
        <v>0</v>
      </c>
      <c r="K175" s="22" t="n">
        <v>0</v>
      </c>
      <c r="L175" s="23" t="n">
        <f aca="false">K175/$A$3</f>
        <v>0</v>
      </c>
      <c r="M175" s="19" t="n">
        <v>0</v>
      </c>
      <c r="N175" s="20" t="n">
        <f aca="false">M175/$A$3</f>
        <v>0</v>
      </c>
      <c r="O175" s="19" t="n">
        <v>0</v>
      </c>
      <c r="P175" s="24" t="n">
        <f aca="false">O175/$A$3</f>
        <v>0</v>
      </c>
    </row>
    <row r="176" customFormat="false" ht="13.2" hidden="false" customHeight="true" outlineLevel="0" collapsed="false">
      <c r="A176" s="17"/>
      <c r="B176" s="18"/>
      <c r="C176" s="18"/>
      <c r="D176" s="19"/>
      <c r="E176" s="20"/>
      <c r="F176" s="19"/>
      <c r="G176" s="20"/>
      <c r="H176" s="40"/>
      <c r="I176" s="40"/>
      <c r="J176" s="21"/>
      <c r="K176" s="22"/>
      <c r="L176" s="23"/>
      <c r="M176" s="19"/>
      <c r="N176" s="20"/>
      <c r="O176" s="19"/>
      <c r="P176" s="24"/>
    </row>
    <row r="177" s="10" customFormat="true" ht="13.2" hidden="false" customHeight="true" outlineLevel="0" collapsed="false">
      <c r="A177" s="25" t="s">
        <v>110</v>
      </c>
      <c r="B177" s="25" t="s">
        <v>111</v>
      </c>
      <c r="C177" s="25"/>
      <c r="D177" s="26" t="n">
        <v>24977</v>
      </c>
      <c r="E177" s="27" t="n">
        <f aca="false">D177/$A$3</f>
        <v>3315.01758577211</v>
      </c>
      <c r="F177" s="26" t="n">
        <v>10250</v>
      </c>
      <c r="G177" s="27" t="n">
        <f aca="false">F177/$A$3</f>
        <v>1360.40878624992</v>
      </c>
      <c r="H177" s="26" t="n">
        <f aca="false">K177-F177</f>
        <v>3462.82</v>
      </c>
      <c r="I177" s="26"/>
      <c r="J177" s="28" t="n">
        <f aca="false">H177/$A$3</f>
        <v>459.595195434335</v>
      </c>
      <c r="K177" s="29" t="n">
        <v>13712.82</v>
      </c>
      <c r="L177" s="30" t="n">
        <f aca="false">K177/$A$3</f>
        <v>1820.00398168425</v>
      </c>
      <c r="M177" s="26" t="n">
        <v>12055.23</v>
      </c>
      <c r="N177" s="27" t="n">
        <f aca="false">M177/$A$3</f>
        <v>1600.00398168425</v>
      </c>
      <c r="O177" s="26" t="n">
        <v>12055.23</v>
      </c>
      <c r="P177" s="31" t="n">
        <f aca="false">O177/$A$3</f>
        <v>1600.00398168425</v>
      </c>
      <c r="S177" s="7"/>
    </row>
    <row r="178" s="10" customFormat="true" ht="13.2" hidden="false" customHeight="true" outlineLevel="0" collapsed="false">
      <c r="A178" s="25"/>
      <c r="B178" s="32"/>
      <c r="C178" s="32"/>
      <c r="D178" s="26"/>
      <c r="E178" s="27"/>
      <c r="F178" s="26"/>
      <c r="G178" s="27"/>
      <c r="H178" s="33"/>
      <c r="I178" s="33"/>
      <c r="J178" s="28"/>
      <c r="K178" s="29"/>
      <c r="L178" s="30"/>
      <c r="M178" s="26"/>
      <c r="N178" s="27"/>
      <c r="O178" s="26"/>
      <c r="P178" s="31"/>
      <c r="S178" s="7"/>
    </row>
    <row r="179" s="4" customFormat="true" ht="13.2" hidden="false" customHeight="true" outlineLevel="0" collapsed="false">
      <c r="A179" s="34" t="s">
        <v>112</v>
      </c>
      <c r="B179" s="34" t="s">
        <v>113</v>
      </c>
      <c r="C179" s="34"/>
      <c r="D179" s="22" t="n">
        <v>20529.94</v>
      </c>
      <c r="E179" s="23" t="n">
        <f aca="false">D179/$A$3</f>
        <v>2724.79129338377</v>
      </c>
      <c r="F179" s="22" t="n">
        <v>6250</v>
      </c>
      <c r="G179" s="23" t="n">
        <f aca="false">F179/$A$3</f>
        <v>829.517552591413</v>
      </c>
      <c r="H179" s="22" t="n">
        <v>1811.93</v>
      </c>
      <c r="I179" s="22"/>
      <c r="J179" s="35" t="n">
        <f aca="false">H179/$A$3</f>
        <v>240.484438250713</v>
      </c>
      <c r="K179" s="22" t="n">
        <v>8061.93</v>
      </c>
      <c r="L179" s="23" t="n">
        <f aca="false">K179/$A$3</f>
        <v>1070.00199084213</v>
      </c>
      <c r="M179" s="22" t="n">
        <v>8061.93</v>
      </c>
      <c r="N179" s="23" t="n">
        <f aca="false">M179/$A$3</f>
        <v>1070.00199084213</v>
      </c>
      <c r="O179" s="22" t="n">
        <v>8061.93</v>
      </c>
      <c r="P179" s="36" t="n">
        <f aca="false">O179/$A$3</f>
        <v>1070.00199084213</v>
      </c>
      <c r="Q179" s="1"/>
      <c r="R179" s="1"/>
      <c r="S179" s="7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</row>
    <row r="180" customFormat="false" ht="13.2" hidden="false" customHeight="true" outlineLevel="0" collapsed="false">
      <c r="A180" s="25"/>
      <c r="B180" s="25" t="s">
        <v>18</v>
      </c>
      <c r="C180" s="25" t="s">
        <v>19</v>
      </c>
      <c r="D180" s="26" t="n">
        <v>1885.22</v>
      </c>
      <c r="E180" s="20" t="n">
        <f aca="false">D180/$A$3</f>
        <v>250.211692879421</v>
      </c>
      <c r="F180" s="26" t="n">
        <v>2000</v>
      </c>
      <c r="G180" s="20" t="n">
        <f aca="false">F180/$A$3</f>
        <v>265.445616829252</v>
      </c>
      <c r="H180" s="26" t="n">
        <v>-41.03</v>
      </c>
      <c r="I180" s="26"/>
      <c r="J180" s="21" t="n">
        <f aca="false">H180/$A$3</f>
        <v>-5.44561682925211</v>
      </c>
      <c r="K180" s="29" t="n">
        <v>1958.97</v>
      </c>
      <c r="L180" s="23" t="n">
        <f aca="false">K180/$A$3</f>
        <v>260</v>
      </c>
      <c r="M180" s="26" t="n">
        <v>1958.97</v>
      </c>
      <c r="N180" s="20" t="n">
        <f aca="false">M180/$A$3</f>
        <v>260</v>
      </c>
      <c r="O180" s="26" t="n">
        <v>1958.97</v>
      </c>
      <c r="P180" s="24" t="n">
        <f aca="false">O180/$A$3</f>
        <v>260</v>
      </c>
    </row>
    <row r="181" customFormat="false" ht="13.2" hidden="false" customHeight="true" outlineLevel="0" collapsed="false">
      <c r="A181" s="25"/>
      <c r="B181" s="25" t="s">
        <v>21</v>
      </c>
      <c r="C181" s="25" t="s">
        <v>22</v>
      </c>
      <c r="D181" s="26" t="n">
        <v>1885.22</v>
      </c>
      <c r="E181" s="20" t="n">
        <f aca="false">D181/$A$3</f>
        <v>250.211692879421</v>
      </c>
      <c r="F181" s="26" t="n">
        <v>2000</v>
      </c>
      <c r="G181" s="20" t="n">
        <f aca="false">F181/$A$3</f>
        <v>265.445616829252</v>
      </c>
      <c r="H181" s="26" t="n">
        <v>-41.03</v>
      </c>
      <c r="I181" s="26"/>
      <c r="J181" s="21" t="n">
        <f aca="false">H181/$A$3</f>
        <v>-5.44561682925211</v>
      </c>
      <c r="K181" s="29" t="n">
        <v>1958.97</v>
      </c>
      <c r="L181" s="23" t="n">
        <f aca="false">K181/$A$3</f>
        <v>260</v>
      </c>
      <c r="M181" s="26" t="n">
        <v>1958.97</v>
      </c>
      <c r="N181" s="20" t="n">
        <f aca="false">M181/$A$3</f>
        <v>260</v>
      </c>
      <c r="O181" s="26" t="n">
        <v>1958.97</v>
      </c>
      <c r="P181" s="24" t="n">
        <f aca="false">O181/$A$3</f>
        <v>260</v>
      </c>
    </row>
    <row r="182" customFormat="false" ht="13.2" hidden="false" customHeight="true" outlineLevel="0" collapsed="false">
      <c r="A182" s="17"/>
      <c r="B182" s="17" t="s">
        <v>25</v>
      </c>
      <c r="C182" s="17" t="s">
        <v>26</v>
      </c>
      <c r="D182" s="19" t="n">
        <v>1222.72</v>
      </c>
      <c r="E182" s="20" t="n">
        <f aca="false">D182/$A$3</f>
        <v>162.282832304732</v>
      </c>
      <c r="F182" s="19" t="n">
        <v>2000</v>
      </c>
      <c r="G182" s="20" t="n">
        <f aca="false">F182/$A$3</f>
        <v>265.445616829252</v>
      </c>
      <c r="H182" s="19" t="n">
        <v>-41.03</v>
      </c>
      <c r="I182" s="19"/>
      <c r="J182" s="21" t="n">
        <f aca="false">H182/$A$3</f>
        <v>-5.44561682925211</v>
      </c>
      <c r="K182" s="22" t="n">
        <v>1958.97</v>
      </c>
      <c r="L182" s="23" t="n">
        <f aca="false">K182/$A$3</f>
        <v>260</v>
      </c>
      <c r="M182" s="19" t="n">
        <v>0</v>
      </c>
      <c r="N182" s="20" t="n">
        <f aca="false">M182/$A$3</f>
        <v>0</v>
      </c>
      <c r="O182" s="19" t="n">
        <v>0</v>
      </c>
      <c r="P182" s="24" t="n">
        <f aca="false">O182/$A$3</f>
        <v>0</v>
      </c>
    </row>
    <row r="183" customFormat="false" ht="13.2" hidden="false" customHeight="true" outlineLevel="0" collapsed="false">
      <c r="A183" s="17"/>
      <c r="B183" s="17" t="s">
        <v>29</v>
      </c>
      <c r="C183" s="17" t="s">
        <v>30</v>
      </c>
      <c r="D183" s="19" t="n">
        <v>662.5</v>
      </c>
      <c r="E183" s="20" t="n">
        <f aca="false">D183/$A$3</f>
        <v>87.9288605746898</v>
      </c>
      <c r="F183" s="19" t="n">
        <v>0</v>
      </c>
      <c r="G183" s="20" t="n">
        <f aca="false">F183/$A$3</f>
        <v>0</v>
      </c>
      <c r="H183" s="19" t="n">
        <v>0</v>
      </c>
      <c r="I183" s="19"/>
      <c r="J183" s="21" t="n">
        <f aca="false">H183/$A$3</f>
        <v>0</v>
      </c>
      <c r="K183" s="22" t="n">
        <v>0</v>
      </c>
      <c r="L183" s="23" t="n">
        <f aca="false">K183/$A$3</f>
        <v>0</v>
      </c>
      <c r="M183" s="19" t="n">
        <v>0</v>
      </c>
      <c r="N183" s="20" t="n">
        <f aca="false">M183/$A$3</f>
        <v>0</v>
      </c>
      <c r="O183" s="19" t="n">
        <v>0</v>
      </c>
      <c r="P183" s="24" t="n">
        <f aca="false">O183/$A$3</f>
        <v>0</v>
      </c>
    </row>
    <row r="184" customFormat="false" ht="20.4" hidden="false" customHeight="true" outlineLevel="0" collapsed="false">
      <c r="A184" s="25"/>
      <c r="B184" s="25" t="s">
        <v>63</v>
      </c>
      <c r="C184" s="25" t="s">
        <v>64</v>
      </c>
      <c r="D184" s="26" t="n">
        <v>18644.72</v>
      </c>
      <c r="E184" s="20" t="n">
        <f aca="false">D184/$A$3</f>
        <v>2474.57960050435</v>
      </c>
      <c r="F184" s="26" t="n">
        <v>4250</v>
      </c>
      <c r="G184" s="20" t="n">
        <f aca="false">F184/$A$3</f>
        <v>564.071935762161</v>
      </c>
      <c r="H184" s="26" t="n">
        <v>1852.96</v>
      </c>
      <c r="I184" s="26"/>
      <c r="J184" s="21" t="n">
        <f aca="false">H184/$A$3</f>
        <v>245.930055079965</v>
      </c>
      <c r="K184" s="29" t="n">
        <v>6102.96</v>
      </c>
      <c r="L184" s="23" t="n">
        <f aca="false">K184/$A$3</f>
        <v>810.001990842126</v>
      </c>
      <c r="M184" s="26" t="n">
        <v>6102.96</v>
      </c>
      <c r="N184" s="20" t="n">
        <f aca="false">M184/$A$3</f>
        <v>810.001990842126</v>
      </c>
      <c r="O184" s="26" t="n">
        <v>6102.96</v>
      </c>
      <c r="P184" s="24" t="n">
        <f aca="false">O184/$A$3</f>
        <v>810.001990842126</v>
      </c>
    </row>
    <row r="185" customFormat="false" ht="20.4" hidden="false" customHeight="true" outlineLevel="0" collapsed="false">
      <c r="A185" s="25"/>
      <c r="B185" s="25" t="s">
        <v>114</v>
      </c>
      <c r="C185" s="25" t="s">
        <v>115</v>
      </c>
      <c r="D185" s="26" t="n">
        <v>1200</v>
      </c>
      <c r="E185" s="20" t="n">
        <f aca="false">D185/$A$3</f>
        <v>159.267370097551</v>
      </c>
      <c r="F185" s="26" t="n">
        <v>0</v>
      </c>
      <c r="G185" s="20" t="n">
        <f aca="false">F185/$A$3</f>
        <v>0</v>
      </c>
      <c r="H185" s="26" t="n">
        <v>0</v>
      </c>
      <c r="I185" s="26"/>
      <c r="J185" s="21" t="n">
        <f aca="false">H185/$A$3</f>
        <v>0</v>
      </c>
      <c r="K185" s="29" t="n">
        <v>0</v>
      </c>
      <c r="L185" s="23" t="n">
        <f aca="false">K185/$A$3</f>
        <v>0</v>
      </c>
      <c r="M185" s="26" t="n">
        <v>0</v>
      </c>
      <c r="N185" s="20" t="n">
        <f aca="false">M185/$A$3</f>
        <v>0</v>
      </c>
      <c r="O185" s="26" t="n">
        <v>0</v>
      </c>
      <c r="P185" s="24" t="n">
        <f aca="false">O185/$A$3</f>
        <v>0</v>
      </c>
    </row>
    <row r="186" customFormat="false" ht="13.2" hidden="false" customHeight="true" outlineLevel="0" collapsed="false">
      <c r="A186" s="17"/>
      <c r="B186" s="17" t="s">
        <v>116</v>
      </c>
      <c r="C186" s="17" t="s">
        <v>117</v>
      </c>
      <c r="D186" s="19" t="n">
        <v>1200</v>
      </c>
      <c r="E186" s="20" t="n">
        <f aca="false">D186/$A$3</f>
        <v>159.267370097551</v>
      </c>
      <c r="F186" s="19" t="n">
        <v>0</v>
      </c>
      <c r="G186" s="20" t="n">
        <f aca="false">F186/$A$3</f>
        <v>0</v>
      </c>
      <c r="H186" s="19" t="n">
        <v>0</v>
      </c>
      <c r="I186" s="19"/>
      <c r="J186" s="21" t="n">
        <f aca="false">H186/$A$3</f>
        <v>0</v>
      </c>
      <c r="K186" s="22" t="n">
        <v>0</v>
      </c>
      <c r="L186" s="23" t="n">
        <f aca="false">K186/$A$3</f>
        <v>0</v>
      </c>
      <c r="M186" s="19" t="n">
        <v>0</v>
      </c>
      <c r="N186" s="20" t="n">
        <f aca="false">M186/$A$3</f>
        <v>0</v>
      </c>
      <c r="O186" s="19" t="n">
        <v>0</v>
      </c>
      <c r="P186" s="24" t="n">
        <f aca="false">O186/$A$3</f>
        <v>0</v>
      </c>
    </row>
    <row r="187" customFormat="false" ht="20.4" hidden="false" customHeight="true" outlineLevel="0" collapsed="false">
      <c r="A187" s="25"/>
      <c r="B187" s="25" t="s">
        <v>65</v>
      </c>
      <c r="C187" s="25" t="s">
        <v>66</v>
      </c>
      <c r="D187" s="26" t="n">
        <v>17444.72</v>
      </c>
      <c r="E187" s="20" t="n">
        <f aca="false">D187/$A$3</f>
        <v>2315.3122304068</v>
      </c>
      <c r="F187" s="26" t="n">
        <v>4250</v>
      </c>
      <c r="G187" s="20" t="n">
        <f aca="false">F187/$A$3</f>
        <v>564.071935762161</v>
      </c>
      <c r="H187" s="26" t="n">
        <v>1852.96</v>
      </c>
      <c r="I187" s="26"/>
      <c r="J187" s="21" t="n">
        <f aca="false">H187/$A$3</f>
        <v>245.930055079965</v>
      </c>
      <c r="K187" s="29" t="n">
        <v>6102.96</v>
      </c>
      <c r="L187" s="23" t="n">
        <f aca="false">K187/$A$3</f>
        <v>810.001990842126</v>
      </c>
      <c r="M187" s="26" t="n">
        <v>6102.96</v>
      </c>
      <c r="N187" s="20" t="n">
        <f aca="false">M187/$A$3</f>
        <v>810.001990842126</v>
      </c>
      <c r="O187" s="26" t="n">
        <v>6102.96</v>
      </c>
      <c r="P187" s="24" t="n">
        <f aca="false">O187/$A$3</f>
        <v>810.001990842126</v>
      </c>
    </row>
    <row r="188" customFormat="false" ht="13.2" hidden="false" customHeight="true" outlineLevel="0" collapsed="false">
      <c r="A188" s="17"/>
      <c r="B188" s="17" t="s">
        <v>67</v>
      </c>
      <c r="C188" s="17" t="s">
        <v>68</v>
      </c>
      <c r="D188" s="19" t="n">
        <v>13949.72</v>
      </c>
      <c r="E188" s="20" t="n">
        <f aca="false">D188/$A$3</f>
        <v>1851.44601499768</v>
      </c>
      <c r="F188" s="19" t="n">
        <v>4250</v>
      </c>
      <c r="G188" s="20" t="n">
        <f aca="false">F188/$A$3</f>
        <v>564.071935762161</v>
      </c>
      <c r="H188" s="19" t="n">
        <v>1852.96</v>
      </c>
      <c r="I188" s="19"/>
      <c r="J188" s="21" t="n">
        <f aca="false">H188/$A$3</f>
        <v>245.930055079965</v>
      </c>
      <c r="K188" s="22" t="n">
        <v>6102.96</v>
      </c>
      <c r="L188" s="23" t="n">
        <f aca="false">K188/$A$3</f>
        <v>810.001990842126</v>
      </c>
      <c r="M188" s="19" t="n">
        <v>0</v>
      </c>
      <c r="N188" s="20" t="n">
        <f aca="false">M188/$A$3</f>
        <v>0</v>
      </c>
      <c r="O188" s="19" t="n">
        <v>0</v>
      </c>
      <c r="P188" s="24" t="n">
        <f aca="false">O188/$A$3</f>
        <v>0</v>
      </c>
    </row>
    <row r="189" customFormat="false" ht="13.2" hidden="false" customHeight="true" outlineLevel="0" collapsed="false">
      <c r="A189" s="17"/>
      <c r="B189" s="17" t="s">
        <v>118</v>
      </c>
      <c r="C189" s="17" t="s">
        <v>119</v>
      </c>
      <c r="D189" s="19" t="n">
        <v>3495</v>
      </c>
      <c r="E189" s="20" t="n">
        <f aca="false">D189/$A$3</f>
        <v>463.866215409118</v>
      </c>
      <c r="F189" s="19" t="n">
        <v>0</v>
      </c>
      <c r="G189" s="20" t="n">
        <f aca="false">F189/$A$3</f>
        <v>0</v>
      </c>
      <c r="H189" s="19" t="n">
        <v>0</v>
      </c>
      <c r="I189" s="19"/>
      <c r="J189" s="21" t="n">
        <f aca="false">H189/$A$3</f>
        <v>0</v>
      </c>
      <c r="K189" s="22" t="n">
        <v>0</v>
      </c>
      <c r="L189" s="23" t="n">
        <f aca="false">K189/$A$3</f>
        <v>0</v>
      </c>
      <c r="M189" s="19" t="n">
        <v>0</v>
      </c>
      <c r="N189" s="20" t="n">
        <f aca="false">M189/$A$3</f>
        <v>0</v>
      </c>
      <c r="O189" s="19" t="n">
        <v>0</v>
      </c>
      <c r="P189" s="24" t="n">
        <f aca="false">O189/$A$3</f>
        <v>0</v>
      </c>
    </row>
    <row r="190" customFormat="false" ht="13.2" hidden="false" customHeight="true" outlineLevel="0" collapsed="false">
      <c r="A190" s="37"/>
      <c r="B190" s="37"/>
      <c r="C190" s="37"/>
      <c r="D190" s="38"/>
      <c r="E190" s="20"/>
      <c r="F190" s="38"/>
      <c r="G190" s="20"/>
      <c r="H190" s="38"/>
      <c r="I190" s="38"/>
      <c r="J190" s="21"/>
      <c r="K190" s="39"/>
      <c r="L190" s="23"/>
      <c r="M190" s="38"/>
      <c r="N190" s="20"/>
      <c r="O190" s="38"/>
      <c r="P190" s="24"/>
    </row>
    <row r="191" s="4" customFormat="true" ht="13.2" hidden="false" customHeight="true" outlineLevel="0" collapsed="false">
      <c r="A191" s="34" t="s">
        <v>120</v>
      </c>
      <c r="B191" s="34" t="s">
        <v>121</v>
      </c>
      <c r="C191" s="34"/>
      <c r="D191" s="22" t="n">
        <v>4447.06</v>
      </c>
      <c r="E191" s="23" t="n">
        <f aca="false">D191/$A$3</f>
        <v>590.226292388347</v>
      </c>
      <c r="F191" s="22" t="n">
        <v>4000</v>
      </c>
      <c r="G191" s="23" t="n">
        <f aca="false">F191/$A$3</f>
        <v>530.891233658504</v>
      </c>
      <c r="H191" s="22" t="n">
        <f aca="false">K191-F191</f>
        <v>1650.89</v>
      </c>
      <c r="I191" s="22"/>
      <c r="J191" s="35" t="n">
        <f aca="false">H191/$A$3</f>
        <v>219.110757183622</v>
      </c>
      <c r="K191" s="22" t="n">
        <v>5650.89</v>
      </c>
      <c r="L191" s="23" t="n">
        <f aca="false">K191/$A$3</f>
        <v>750.001990842126</v>
      </c>
      <c r="M191" s="22" t="n">
        <v>3993.3</v>
      </c>
      <c r="N191" s="23" t="n">
        <f aca="false">M191/$A$3</f>
        <v>530.001990842126</v>
      </c>
      <c r="O191" s="22" t="n">
        <v>3993.3</v>
      </c>
      <c r="P191" s="36" t="n">
        <f aca="false">O191/$A$3</f>
        <v>530.001990842126</v>
      </c>
      <c r="Q191" s="1"/>
      <c r="R191" s="1"/>
      <c r="S191" s="7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</row>
    <row r="192" customFormat="false" ht="20.4" hidden="false" customHeight="true" outlineLevel="0" collapsed="false">
      <c r="A192" s="25"/>
      <c r="B192" s="25" t="s">
        <v>63</v>
      </c>
      <c r="C192" s="25" t="s">
        <v>64</v>
      </c>
      <c r="D192" s="26" t="n">
        <v>4447.06</v>
      </c>
      <c r="E192" s="20" t="n">
        <f aca="false">D192/$A$3</f>
        <v>590.226292388347</v>
      </c>
      <c r="F192" s="26" t="n">
        <v>4000</v>
      </c>
      <c r="G192" s="20" t="n">
        <f aca="false">F192/$A$3</f>
        <v>530.891233658504</v>
      </c>
      <c r="H192" s="26" t="n">
        <v>1650.89</v>
      </c>
      <c r="I192" s="26"/>
      <c r="J192" s="21" t="n">
        <f aca="false">H192/$A$3</f>
        <v>219.110757183622</v>
      </c>
      <c r="K192" s="29" t="n">
        <v>5650.89</v>
      </c>
      <c r="L192" s="23" t="n">
        <f aca="false">K192/$A$3</f>
        <v>750.001990842126</v>
      </c>
      <c r="M192" s="26" t="n">
        <v>3993.3</v>
      </c>
      <c r="N192" s="20" t="n">
        <f aca="false">M192/$A$3</f>
        <v>530.001990842126</v>
      </c>
      <c r="O192" s="26" t="n">
        <v>3993.3</v>
      </c>
      <c r="P192" s="24" t="n">
        <f aca="false">O192/$A$3</f>
        <v>530.001990842126</v>
      </c>
    </row>
    <row r="193" customFormat="false" ht="20.4" hidden="false" customHeight="true" outlineLevel="0" collapsed="false">
      <c r="A193" s="25"/>
      <c r="B193" s="25" t="s">
        <v>65</v>
      </c>
      <c r="C193" s="25" t="s">
        <v>66</v>
      </c>
      <c r="D193" s="26" t="n">
        <v>4447.06</v>
      </c>
      <c r="E193" s="20" t="n">
        <f aca="false">D193/$A$3</f>
        <v>590.226292388347</v>
      </c>
      <c r="F193" s="26" t="n">
        <v>4000</v>
      </c>
      <c r="G193" s="20" t="n">
        <f aca="false">F193/$A$3</f>
        <v>530.891233658504</v>
      </c>
      <c r="H193" s="26" t="n">
        <v>1650.89</v>
      </c>
      <c r="I193" s="26"/>
      <c r="J193" s="21" t="n">
        <f aca="false">H193/$A$3</f>
        <v>219.110757183622</v>
      </c>
      <c r="K193" s="29" t="n">
        <v>5650.89</v>
      </c>
      <c r="L193" s="23" t="n">
        <f aca="false">K193/$A$3</f>
        <v>750.001990842126</v>
      </c>
      <c r="M193" s="26" t="n">
        <v>3993.3</v>
      </c>
      <c r="N193" s="20" t="n">
        <f aca="false">M193/$A$3</f>
        <v>530.001990842126</v>
      </c>
      <c r="O193" s="26" t="n">
        <v>3993.3</v>
      </c>
      <c r="P193" s="24" t="n">
        <f aca="false">O193/$A$3</f>
        <v>530.001990842126</v>
      </c>
    </row>
    <row r="194" customFormat="false" ht="20.4" hidden="false" customHeight="true" outlineLevel="0" collapsed="false">
      <c r="A194" s="17"/>
      <c r="B194" s="17" t="s">
        <v>69</v>
      </c>
      <c r="C194" s="17" t="s">
        <v>70</v>
      </c>
      <c r="D194" s="19" t="n">
        <v>4447.06</v>
      </c>
      <c r="E194" s="20" t="n">
        <f aca="false">D194/$A$3</f>
        <v>590.226292388347</v>
      </c>
      <c r="F194" s="19" t="n">
        <v>4000</v>
      </c>
      <c r="G194" s="20" t="n">
        <f aca="false">F194/$A$3</f>
        <v>530.891233658504</v>
      </c>
      <c r="H194" s="19" t="n">
        <v>1650.89</v>
      </c>
      <c r="I194" s="19"/>
      <c r="J194" s="21" t="n">
        <f aca="false">H194/$A$3</f>
        <v>219.110757183622</v>
      </c>
      <c r="K194" s="22" t="n">
        <v>5650.89</v>
      </c>
      <c r="L194" s="23" t="n">
        <f aca="false">K194/$A$3</f>
        <v>750.001990842126</v>
      </c>
      <c r="M194" s="19" t="n">
        <v>0</v>
      </c>
      <c r="N194" s="20" t="n">
        <f aca="false">M194/$A$3</f>
        <v>0</v>
      </c>
      <c r="O194" s="19" t="n">
        <v>0</v>
      </c>
      <c r="P194" s="24" t="n">
        <f aca="false">O194/$A$3</f>
        <v>0</v>
      </c>
    </row>
    <row r="195" customFormat="false" ht="13.2" hidden="false" customHeight="true" outlineLevel="0" collapsed="false">
      <c r="A195" s="17"/>
      <c r="B195" s="18"/>
      <c r="C195" s="18"/>
      <c r="D195" s="19"/>
      <c r="E195" s="20"/>
      <c r="F195" s="19"/>
      <c r="G195" s="20"/>
      <c r="H195" s="40"/>
      <c r="I195" s="40"/>
      <c r="J195" s="21"/>
      <c r="K195" s="22"/>
      <c r="L195" s="23"/>
      <c r="M195" s="19"/>
      <c r="N195" s="20"/>
      <c r="O195" s="19"/>
      <c r="P195" s="24"/>
    </row>
    <row r="196" s="10" customFormat="true" ht="13.2" hidden="false" customHeight="true" outlineLevel="0" collapsed="false">
      <c r="A196" s="25" t="s">
        <v>122</v>
      </c>
      <c r="B196" s="25" t="s">
        <v>123</v>
      </c>
      <c r="C196" s="25"/>
      <c r="D196" s="26" t="n">
        <v>10494.51</v>
      </c>
      <c r="E196" s="27" t="n">
        <f aca="false">D196/$A$3</f>
        <v>1392.86084013538</v>
      </c>
      <c r="F196" s="26" t="n">
        <v>21976.57</v>
      </c>
      <c r="G196" s="27" t="n">
        <f aca="false">F196/$A$3</f>
        <v>2916.79208972062</v>
      </c>
      <c r="H196" s="26" t="n">
        <v>-21976.57</v>
      </c>
      <c r="I196" s="26"/>
      <c r="J196" s="28" t="n">
        <f aca="false">H196/$A$3</f>
        <v>-2916.79208972062</v>
      </c>
      <c r="K196" s="29" t="n">
        <v>0</v>
      </c>
      <c r="L196" s="30" t="n">
        <f aca="false">K196/$A$3</f>
        <v>0</v>
      </c>
      <c r="M196" s="26" t="n">
        <v>0</v>
      </c>
      <c r="N196" s="27" t="n">
        <f aca="false">M196/$A$3</f>
        <v>0</v>
      </c>
      <c r="O196" s="26" t="n">
        <v>0</v>
      </c>
      <c r="P196" s="31" t="n">
        <f aca="false">O196/$A$3</f>
        <v>0</v>
      </c>
      <c r="S196" s="7"/>
    </row>
    <row r="197" s="10" customFormat="true" ht="13.2" hidden="false" customHeight="true" outlineLevel="0" collapsed="false">
      <c r="A197" s="25"/>
      <c r="B197" s="32"/>
      <c r="C197" s="32"/>
      <c r="D197" s="26"/>
      <c r="E197" s="27"/>
      <c r="F197" s="26"/>
      <c r="G197" s="27"/>
      <c r="H197" s="33"/>
      <c r="I197" s="33"/>
      <c r="J197" s="28"/>
      <c r="K197" s="29"/>
      <c r="L197" s="30"/>
      <c r="M197" s="26"/>
      <c r="N197" s="27"/>
      <c r="O197" s="26"/>
      <c r="P197" s="31"/>
      <c r="S197" s="7"/>
    </row>
    <row r="198" s="4" customFormat="true" ht="13.2" hidden="false" customHeight="true" outlineLevel="0" collapsed="false">
      <c r="A198" s="34" t="s">
        <v>124</v>
      </c>
      <c r="B198" s="34" t="s">
        <v>125</v>
      </c>
      <c r="C198" s="34"/>
      <c r="D198" s="22" t="n">
        <v>10494.51</v>
      </c>
      <c r="E198" s="23" t="n">
        <f aca="false">D198/$A$3</f>
        <v>1392.86084013538</v>
      </c>
      <c r="F198" s="22" t="n">
        <v>21976.57</v>
      </c>
      <c r="G198" s="23" t="n">
        <f aca="false">F198/$A$3</f>
        <v>2916.79208972062</v>
      </c>
      <c r="H198" s="22" t="n">
        <v>-21976.57</v>
      </c>
      <c r="I198" s="22"/>
      <c r="J198" s="35" t="n">
        <f aca="false">H198/$A$3</f>
        <v>-2916.79208972062</v>
      </c>
      <c r="K198" s="22" t="n">
        <v>0</v>
      </c>
      <c r="L198" s="23" t="n">
        <f aca="false">K198/$A$3</f>
        <v>0</v>
      </c>
      <c r="M198" s="22" t="n">
        <v>0</v>
      </c>
      <c r="N198" s="23" t="n">
        <f aca="false">M198/$A$3</f>
        <v>0</v>
      </c>
      <c r="O198" s="22" t="n">
        <v>0</v>
      </c>
      <c r="P198" s="36" t="n">
        <f aca="false">O198/$A$3</f>
        <v>0</v>
      </c>
      <c r="Q198" s="1"/>
      <c r="R198" s="1"/>
      <c r="S198" s="7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</row>
    <row r="199" customFormat="false" ht="13.2" hidden="false" customHeight="true" outlineLevel="0" collapsed="false">
      <c r="A199" s="25"/>
      <c r="B199" s="25" t="s">
        <v>18</v>
      </c>
      <c r="C199" s="25" t="s">
        <v>19</v>
      </c>
      <c r="D199" s="26" t="n">
        <v>10494.51</v>
      </c>
      <c r="E199" s="20" t="n">
        <f aca="false">D199/$A$3</f>
        <v>1392.86084013538</v>
      </c>
      <c r="F199" s="26" t="n">
        <v>21976.57</v>
      </c>
      <c r="G199" s="20" t="n">
        <f aca="false">F199/$A$3</f>
        <v>2916.79208972062</v>
      </c>
      <c r="H199" s="26" t="n">
        <v>-21976.57</v>
      </c>
      <c r="I199" s="26"/>
      <c r="J199" s="21" t="n">
        <f aca="false">H199/$A$3</f>
        <v>-2916.79208972062</v>
      </c>
      <c r="K199" s="29" t="n">
        <v>0</v>
      </c>
      <c r="L199" s="23" t="n">
        <f aca="false">K199/$A$3</f>
        <v>0</v>
      </c>
      <c r="M199" s="26" t="n">
        <v>0</v>
      </c>
      <c r="N199" s="20" t="n">
        <f aca="false">M199/$A$3</f>
        <v>0</v>
      </c>
      <c r="O199" s="26" t="n">
        <v>0</v>
      </c>
      <c r="P199" s="24" t="n">
        <f aca="false">O199/$A$3</f>
        <v>0</v>
      </c>
    </row>
    <row r="200" customFormat="false" ht="13.2" hidden="false" customHeight="true" outlineLevel="0" collapsed="false">
      <c r="A200" s="25"/>
      <c r="B200" s="25" t="s">
        <v>45</v>
      </c>
      <c r="C200" s="25" t="s">
        <v>46</v>
      </c>
      <c r="D200" s="26" t="n">
        <v>9809.51</v>
      </c>
      <c r="E200" s="20" t="n">
        <f aca="false">D200/$A$3</f>
        <v>1301.94571637136</v>
      </c>
      <c r="F200" s="26" t="n">
        <v>21676.57</v>
      </c>
      <c r="G200" s="20" t="n">
        <f aca="false">F200/$A$3</f>
        <v>2876.97524719623</v>
      </c>
      <c r="H200" s="26" t="n">
        <v>-21676.57</v>
      </c>
      <c r="I200" s="26"/>
      <c r="J200" s="21" t="n">
        <f aca="false">H200/$A$3</f>
        <v>-2876.97524719623</v>
      </c>
      <c r="K200" s="29" t="n">
        <v>0</v>
      </c>
      <c r="L200" s="23" t="n">
        <f aca="false">K200/$A$3</f>
        <v>0</v>
      </c>
      <c r="M200" s="26" t="n">
        <v>0</v>
      </c>
      <c r="N200" s="20" t="n">
        <f aca="false">M200/$A$3</f>
        <v>0</v>
      </c>
      <c r="O200" s="26" t="n">
        <v>0</v>
      </c>
      <c r="P200" s="24" t="n">
        <f aca="false">O200/$A$3</f>
        <v>0</v>
      </c>
    </row>
    <row r="201" customFormat="false" ht="13.2" hidden="false" customHeight="true" outlineLevel="0" collapsed="false">
      <c r="A201" s="17"/>
      <c r="B201" s="17" t="s">
        <v>47</v>
      </c>
      <c r="C201" s="17" t="s">
        <v>48</v>
      </c>
      <c r="D201" s="19" t="n">
        <v>7732.01</v>
      </c>
      <c r="E201" s="20" t="n">
        <f aca="false">D201/$A$3</f>
        <v>1026.21408188997</v>
      </c>
      <c r="F201" s="19" t="n">
        <v>20026.57</v>
      </c>
      <c r="G201" s="20" t="n">
        <f aca="false">F201/$A$3</f>
        <v>2657.9826133121</v>
      </c>
      <c r="H201" s="19" t="n">
        <v>-20026.57</v>
      </c>
      <c r="I201" s="19"/>
      <c r="J201" s="21" t="n">
        <f aca="false">H201/$A$3</f>
        <v>-2657.9826133121</v>
      </c>
      <c r="K201" s="22" t="n">
        <v>0</v>
      </c>
      <c r="L201" s="23" t="n">
        <f aca="false">K201/$A$3</f>
        <v>0</v>
      </c>
      <c r="M201" s="19" t="n">
        <v>0</v>
      </c>
      <c r="N201" s="20" t="n">
        <f aca="false">M201/$A$3</f>
        <v>0</v>
      </c>
      <c r="O201" s="19" t="n">
        <v>0</v>
      </c>
      <c r="P201" s="24" t="n">
        <f aca="false">O201/$A$3</f>
        <v>0</v>
      </c>
    </row>
    <row r="202" customFormat="false" ht="13.2" hidden="false" customHeight="true" outlineLevel="0" collapsed="false">
      <c r="A202" s="17"/>
      <c r="B202" s="17" t="s">
        <v>49</v>
      </c>
      <c r="C202" s="17" t="s">
        <v>50</v>
      </c>
      <c r="D202" s="19" t="n">
        <v>1500</v>
      </c>
      <c r="E202" s="20" t="n">
        <f aca="false">D202/$A$3</f>
        <v>199.084212621939</v>
      </c>
      <c r="F202" s="19" t="n">
        <v>1500</v>
      </c>
      <c r="G202" s="20" t="n">
        <f aca="false">F202/$A$3</f>
        <v>199.084212621939</v>
      </c>
      <c r="H202" s="19" t="n">
        <v>-1500</v>
      </c>
      <c r="I202" s="19"/>
      <c r="J202" s="21" t="n">
        <f aca="false">H202/$A$3</f>
        <v>-199.084212621939</v>
      </c>
      <c r="K202" s="22" t="n">
        <v>0</v>
      </c>
      <c r="L202" s="23" t="n">
        <f aca="false">K202/$A$3</f>
        <v>0</v>
      </c>
      <c r="M202" s="19" t="n">
        <v>0</v>
      </c>
      <c r="N202" s="20" t="n">
        <f aca="false">M202/$A$3</f>
        <v>0</v>
      </c>
      <c r="O202" s="19" t="n">
        <v>0</v>
      </c>
      <c r="P202" s="24" t="n">
        <f aca="false">O202/$A$3</f>
        <v>0</v>
      </c>
    </row>
    <row r="203" customFormat="false" ht="13.2" hidden="false" customHeight="true" outlineLevel="0" collapsed="false">
      <c r="A203" s="17"/>
      <c r="B203" s="17" t="s">
        <v>51</v>
      </c>
      <c r="C203" s="17" t="s">
        <v>52</v>
      </c>
      <c r="D203" s="19" t="n">
        <v>577.5</v>
      </c>
      <c r="E203" s="20" t="n">
        <f aca="false">D203/$A$3</f>
        <v>76.6474218594465</v>
      </c>
      <c r="F203" s="19" t="n">
        <v>150</v>
      </c>
      <c r="G203" s="20" t="n">
        <f aca="false">F203/$A$3</f>
        <v>19.9084212621939</v>
      </c>
      <c r="H203" s="19" t="n">
        <v>-150</v>
      </c>
      <c r="I203" s="19"/>
      <c r="J203" s="21" t="n">
        <f aca="false">H203/$A$3</f>
        <v>-19.9084212621939</v>
      </c>
      <c r="K203" s="22" t="n">
        <v>0</v>
      </c>
      <c r="L203" s="23" t="n">
        <f aca="false">K203/$A$3</f>
        <v>0</v>
      </c>
      <c r="M203" s="19" t="n">
        <v>0</v>
      </c>
      <c r="N203" s="20" t="n">
        <f aca="false">M203/$A$3</f>
        <v>0</v>
      </c>
      <c r="O203" s="19" t="n">
        <v>0</v>
      </c>
      <c r="P203" s="24" t="n">
        <f aca="false">O203/$A$3</f>
        <v>0</v>
      </c>
    </row>
    <row r="204" customFormat="false" ht="13.2" hidden="false" customHeight="true" outlineLevel="0" collapsed="false">
      <c r="A204" s="25"/>
      <c r="B204" s="25" t="s">
        <v>21</v>
      </c>
      <c r="C204" s="25" t="s">
        <v>22</v>
      </c>
      <c r="D204" s="26" t="n">
        <v>685</v>
      </c>
      <c r="E204" s="20" t="n">
        <f aca="false">D204/$A$3</f>
        <v>90.9151237640188</v>
      </c>
      <c r="F204" s="26" t="n">
        <v>300</v>
      </c>
      <c r="G204" s="20" t="n">
        <f aca="false">F204/$A$3</f>
        <v>39.8168425243878</v>
      </c>
      <c r="H204" s="26" t="n">
        <v>-300</v>
      </c>
      <c r="I204" s="26"/>
      <c r="J204" s="21" t="n">
        <f aca="false">H204/$A$3</f>
        <v>-39.8168425243878</v>
      </c>
      <c r="K204" s="29" t="n">
        <v>0</v>
      </c>
      <c r="L204" s="23" t="n">
        <f aca="false">K204/$A$3</f>
        <v>0</v>
      </c>
      <c r="M204" s="26" t="n">
        <v>0</v>
      </c>
      <c r="N204" s="20" t="n">
        <f aca="false">M204/$A$3</f>
        <v>0</v>
      </c>
      <c r="O204" s="26" t="n">
        <v>0</v>
      </c>
      <c r="P204" s="24" t="n">
        <f aca="false">O204/$A$3</f>
        <v>0</v>
      </c>
    </row>
    <row r="205" customFormat="false" ht="13.2" hidden="false" customHeight="true" outlineLevel="0" collapsed="false">
      <c r="A205" s="17"/>
      <c r="B205" s="17" t="s">
        <v>23</v>
      </c>
      <c r="C205" s="17" t="s">
        <v>24</v>
      </c>
      <c r="D205" s="19" t="n">
        <v>685</v>
      </c>
      <c r="E205" s="20" t="n">
        <f aca="false">D205/$A$3</f>
        <v>90.9151237640188</v>
      </c>
      <c r="F205" s="19" t="n">
        <v>300</v>
      </c>
      <c r="G205" s="20" t="n">
        <f aca="false">F205/$A$3</f>
        <v>39.8168425243878</v>
      </c>
      <c r="H205" s="19" t="n">
        <v>-300</v>
      </c>
      <c r="I205" s="19"/>
      <c r="J205" s="21" t="n">
        <f aca="false">H205/$A$3</f>
        <v>-39.8168425243878</v>
      </c>
      <c r="K205" s="22" t="n">
        <v>0</v>
      </c>
      <c r="L205" s="23" t="n">
        <f aca="false">K205/$A$3</f>
        <v>0</v>
      </c>
      <c r="M205" s="19" t="n">
        <v>0</v>
      </c>
      <c r="N205" s="20" t="n">
        <f aca="false">M205/$A$3</f>
        <v>0</v>
      </c>
      <c r="O205" s="19" t="n">
        <v>0</v>
      </c>
      <c r="P205" s="24" t="n">
        <f aca="false">O205/$A$3</f>
        <v>0</v>
      </c>
    </row>
    <row r="206" customFormat="false" ht="13.2" hidden="false" customHeight="true" outlineLevel="0" collapsed="false">
      <c r="A206" s="17"/>
      <c r="B206" s="18"/>
      <c r="C206" s="18"/>
      <c r="D206" s="19"/>
      <c r="E206" s="20"/>
      <c r="F206" s="19"/>
      <c r="G206" s="20"/>
      <c r="H206" s="40"/>
      <c r="I206" s="40"/>
      <c r="J206" s="21"/>
      <c r="K206" s="22"/>
      <c r="L206" s="23"/>
      <c r="M206" s="19"/>
      <c r="N206" s="20"/>
      <c r="O206" s="19"/>
      <c r="P206" s="24"/>
    </row>
    <row r="207" s="10" customFormat="true" ht="13.2" hidden="false" customHeight="true" outlineLevel="0" collapsed="false">
      <c r="A207" s="25" t="s">
        <v>126</v>
      </c>
      <c r="B207" s="25" t="s">
        <v>127</v>
      </c>
      <c r="C207" s="25"/>
      <c r="D207" s="26" t="n">
        <v>0</v>
      </c>
      <c r="E207" s="27" t="n">
        <f aca="false">D207/$A$3</f>
        <v>0</v>
      </c>
      <c r="F207" s="26" t="n">
        <v>0</v>
      </c>
      <c r="G207" s="27" t="n">
        <f aca="false">F207/$A$3</f>
        <v>0</v>
      </c>
      <c r="H207" s="26" t="n">
        <v>40000.66</v>
      </c>
      <c r="I207" s="26"/>
      <c r="J207" s="28" t="n">
        <f aca="false">H207/$A$3</f>
        <v>5308.9999336386</v>
      </c>
      <c r="K207" s="29" t="n">
        <v>40000.66</v>
      </c>
      <c r="L207" s="30" t="n">
        <f aca="false">K207/$A$3</f>
        <v>5308.9999336386</v>
      </c>
      <c r="M207" s="26" t="n">
        <v>0</v>
      </c>
      <c r="N207" s="27" t="n">
        <f aca="false">M207/$A$3</f>
        <v>0</v>
      </c>
      <c r="O207" s="26" t="n">
        <v>0</v>
      </c>
      <c r="P207" s="31" t="n">
        <f aca="false">O207/$A$3</f>
        <v>0</v>
      </c>
      <c r="S207" s="7"/>
    </row>
    <row r="208" s="10" customFormat="true" ht="13.2" hidden="false" customHeight="true" outlineLevel="0" collapsed="false">
      <c r="A208" s="25"/>
      <c r="B208" s="32"/>
      <c r="C208" s="32"/>
      <c r="D208" s="26"/>
      <c r="E208" s="27"/>
      <c r="F208" s="26"/>
      <c r="G208" s="27"/>
      <c r="H208" s="33"/>
      <c r="I208" s="33"/>
      <c r="J208" s="28"/>
      <c r="K208" s="29"/>
      <c r="L208" s="30"/>
      <c r="M208" s="26"/>
      <c r="N208" s="27"/>
      <c r="O208" s="26"/>
      <c r="P208" s="31"/>
      <c r="S208" s="7"/>
    </row>
    <row r="209" s="4" customFormat="true" ht="13.2" hidden="false" customHeight="true" outlineLevel="0" collapsed="false">
      <c r="A209" s="34" t="s">
        <v>128</v>
      </c>
      <c r="B209" s="34" t="s">
        <v>129</v>
      </c>
      <c r="C209" s="34"/>
      <c r="D209" s="22" t="n">
        <v>0</v>
      </c>
      <c r="E209" s="23" t="n">
        <f aca="false">D209/$A$3</f>
        <v>0</v>
      </c>
      <c r="F209" s="22" t="n">
        <v>0</v>
      </c>
      <c r="G209" s="23" t="n">
        <f aca="false">F209/$A$3</f>
        <v>0</v>
      </c>
      <c r="H209" s="22" t="n">
        <v>40000.66</v>
      </c>
      <c r="I209" s="22"/>
      <c r="J209" s="35" t="n">
        <f aca="false">H209/$A$3</f>
        <v>5308.9999336386</v>
      </c>
      <c r="K209" s="22" t="n">
        <v>40000.66</v>
      </c>
      <c r="L209" s="23" t="n">
        <f aca="false">K209/$A$3</f>
        <v>5308.9999336386</v>
      </c>
      <c r="M209" s="22" t="n">
        <v>0</v>
      </c>
      <c r="N209" s="23" t="n">
        <f aca="false">M209/$A$3</f>
        <v>0</v>
      </c>
      <c r="O209" s="22" t="n">
        <v>0</v>
      </c>
      <c r="P209" s="36" t="n">
        <f aca="false">O209/$A$3</f>
        <v>0</v>
      </c>
      <c r="Q209" s="1"/>
      <c r="R209" s="1"/>
      <c r="S209" s="7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</row>
    <row r="210" customFormat="false" ht="13.2" hidden="false" customHeight="true" outlineLevel="0" collapsed="false">
      <c r="A210" s="25"/>
      <c r="B210" s="25" t="s">
        <v>18</v>
      </c>
      <c r="C210" s="25" t="s">
        <v>19</v>
      </c>
      <c r="D210" s="26" t="n">
        <v>0</v>
      </c>
      <c r="E210" s="20" t="n">
        <f aca="false">D210/$A$3</f>
        <v>0</v>
      </c>
      <c r="F210" s="26" t="n">
        <v>0</v>
      </c>
      <c r="G210" s="20" t="n">
        <f aca="false">F210/$A$3</f>
        <v>0</v>
      </c>
      <c r="H210" s="26" t="n">
        <v>40000.66</v>
      </c>
      <c r="I210" s="26"/>
      <c r="J210" s="21" t="n">
        <f aca="false">H210/$A$3</f>
        <v>5308.9999336386</v>
      </c>
      <c r="K210" s="29" t="n">
        <v>40000.66</v>
      </c>
      <c r="L210" s="23" t="n">
        <f aca="false">K210/$A$3</f>
        <v>5308.9999336386</v>
      </c>
      <c r="M210" s="26" t="n">
        <v>0</v>
      </c>
      <c r="N210" s="20" t="n">
        <f aca="false">M210/$A$3</f>
        <v>0</v>
      </c>
      <c r="O210" s="26" t="n">
        <v>0</v>
      </c>
      <c r="P210" s="24" t="n">
        <f aca="false">O210/$A$3</f>
        <v>0</v>
      </c>
    </row>
    <row r="211" customFormat="false" ht="13.2" hidden="false" customHeight="true" outlineLevel="0" collapsed="false">
      <c r="A211" s="25"/>
      <c r="B211" s="25" t="s">
        <v>45</v>
      </c>
      <c r="C211" s="25" t="s">
        <v>46</v>
      </c>
      <c r="D211" s="26" t="n">
        <v>0</v>
      </c>
      <c r="E211" s="20" t="n">
        <f aca="false">D211/$A$3</f>
        <v>0</v>
      </c>
      <c r="F211" s="26" t="n">
        <v>0</v>
      </c>
      <c r="G211" s="20" t="n">
        <f aca="false">F211/$A$3</f>
        <v>0</v>
      </c>
      <c r="H211" s="26" t="n">
        <v>39265.68</v>
      </c>
      <c r="I211" s="26"/>
      <c r="J211" s="21" t="n">
        <f aca="false">H211/$A$3</f>
        <v>5211.45132391001</v>
      </c>
      <c r="K211" s="29" t="n">
        <v>39265.68</v>
      </c>
      <c r="L211" s="23" t="n">
        <f aca="false">K211/$A$3</f>
        <v>5211.45132391001</v>
      </c>
      <c r="M211" s="26" t="n">
        <v>0</v>
      </c>
      <c r="N211" s="20" t="n">
        <f aca="false">M211/$A$3</f>
        <v>0</v>
      </c>
      <c r="O211" s="26" t="n">
        <v>0</v>
      </c>
      <c r="P211" s="24" t="n">
        <f aca="false">O211/$A$3</f>
        <v>0</v>
      </c>
    </row>
    <row r="212" customFormat="false" ht="13.2" hidden="false" customHeight="true" outlineLevel="0" collapsed="false">
      <c r="A212" s="17"/>
      <c r="B212" s="17" t="s">
        <v>47</v>
      </c>
      <c r="C212" s="17" t="s">
        <v>48</v>
      </c>
      <c r="D212" s="19" t="n">
        <v>0</v>
      </c>
      <c r="E212" s="20" t="n">
        <f aca="false">D212/$A$3</f>
        <v>0</v>
      </c>
      <c r="F212" s="19" t="n">
        <v>0</v>
      </c>
      <c r="G212" s="20" t="n">
        <f aca="false">F212/$A$3</f>
        <v>0</v>
      </c>
      <c r="H212" s="19" t="n">
        <v>31117.49</v>
      </c>
      <c r="I212" s="19"/>
      <c r="J212" s="21" t="n">
        <f aca="false">H212/$A$3</f>
        <v>4130.00066361404</v>
      </c>
      <c r="K212" s="22" t="n">
        <v>31117.49</v>
      </c>
      <c r="L212" s="23" t="n">
        <f aca="false">K212/$A$3</f>
        <v>4130.00066361404</v>
      </c>
      <c r="M212" s="19" t="n">
        <v>0</v>
      </c>
      <c r="N212" s="20" t="n">
        <f aca="false">M212/$A$3</f>
        <v>0</v>
      </c>
      <c r="O212" s="19" t="n">
        <v>0</v>
      </c>
      <c r="P212" s="24" t="n">
        <f aca="false">O212/$A$3</f>
        <v>0</v>
      </c>
    </row>
    <row r="213" customFormat="false" ht="13.2" hidden="false" customHeight="true" outlineLevel="0" collapsed="false">
      <c r="A213" s="17"/>
      <c r="B213" s="17" t="s">
        <v>49</v>
      </c>
      <c r="C213" s="17" t="s">
        <v>50</v>
      </c>
      <c r="D213" s="19" t="n">
        <v>0</v>
      </c>
      <c r="E213" s="20" t="n">
        <f aca="false">D213/$A$3</f>
        <v>0</v>
      </c>
      <c r="F213" s="19" t="n">
        <v>0</v>
      </c>
      <c r="G213" s="20" t="n">
        <f aca="false">F213/$A$3</f>
        <v>0</v>
      </c>
      <c r="H213" s="19" t="n">
        <v>3013.81</v>
      </c>
      <c r="I213" s="19"/>
      <c r="J213" s="21" t="n">
        <f aca="false">H213/$A$3</f>
        <v>400.001327228084</v>
      </c>
      <c r="K213" s="22" t="n">
        <v>3013.81</v>
      </c>
      <c r="L213" s="23" t="n">
        <f aca="false">K213/$A$3</f>
        <v>400.001327228084</v>
      </c>
      <c r="M213" s="19" t="n">
        <v>0</v>
      </c>
      <c r="N213" s="20" t="n">
        <f aca="false">M213/$A$3</f>
        <v>0</v>
      </c>
      <c r="O213" s="19" t="n">
        <v>0</v>
      </c>
      <c r="P213" s="24" t="n">
        <f aca="false">O213/$A$3</f>
        <v>0</v>
      </c>
    </row>
    <row r="214" customFormat="false" ht="13.2" hidden="false" customHeight="true" outlineLevel="0" collapsed="false">
      <c r="A214" s="17"/>
      <c r="B214" s="17" t="s">
        <v>51</v>
      </c>
      <c r="C214" s="17" t="s">
        <v>52</v>
      </c>
      <c r="D214" s="19" t="n">
        <v>0</v>
      </c>
      <c r="E214" s="20" t="n">
        <f aca="false">D214/$A$3</f>
        <v>0</v>
      </c>
      <c r="F214" s="19" t="n">
        <v>0</v>
      </c>
      <c r="G214" s="20" t="n">
        <f aca="false">F214/$A$3</f>
        <v>0</v>
      </c>
      <c r="H214" s="19" t="n">
        <v>5134.38</v>
      </c>
      <c r="I214" s="19"/>
      <c r="J214" s="21" t="n">
        <f aca="false">H214/$A$3</f>
        <v>681.449333067888</v>
      </c>
      <c r="K214" s="22" t="n">
        <v>5134.38</v>
      </c>
      <c r="L214" s="23" t="n">
        <f aca="false">K214/$A$3</f>
        <v>681.449333067888</v>
      </c>
      <c r="M214" s="19" t="n">
        <v>0</v>
      </c>
      <c r="N214" s="20" t="n">
        <f aca="false">M214/$A$3</f>
        <v>0</v>
      </c>
      <c r="O214" s="19" t="n">
        <v>0</v>
      </c>
      <c r="P214" s="24" t="n">
        <f aca="false">O214/$A$3</f>
        <v>0</v>
      </c>
    </row>
    <row r="215" customFormat="false" ht="13.2" hidden="false" customHeight="true" outlineLevel="0" collapsed="false">
      <c r="A215" s="25"/>
      <c r="B215" s="25" t="s">
        <v>21</v>
      </c>
      <c r="C215" s="25" t="s">
        <v>22</v>
      </c>
      <c r="D215" s="26" t="n">
        <v>0</v>
      </c>
      <c r="E215" s="20" t="n">
        <f aca="false">D215/$A$3</f>
        <v>0</v>
      </c>
      <c r="F215" s="26" t="n">
        <v>0</v>
      </c>
      <c r="G215" s="20" t="n">
        <f aca="false">F215/$A$3</f>
        <v>0</v>
      </c>
      <c r="H215" s="26" t="n">
        <v>734.98</v>
      </c>
      <c r="I215" s="26"/>
      <c r="J215" s="21" t="n">
        <f aca="false">H215/$A$3</f>
        <v>97.5486097285819</v>
      </c>
      <c r="K215" s="29" t="n">
        <v>734.98</v>
      </c>
      <c r="L215" s="23" t="n">
        <f aca="false">K215/$A$3</f>
        <v>97.5486097285819</v>
      </c>
      <c r="M215" s="26" t="n">
        <v>0</v>
      </c>
      <c r="N215" s="20" t="n">
        <f aca="false">M215/$A$3</f>
        <v>0</v>
      </c>
      <c r="O215" s="26" t="n">
        <v>0</v>
      </c>
      <c r="P215" s="24" t="n">
        <f aca="false">O215/$A$3</f>
        <v>0</v>
      </c>
    </row>
    <row r="216" customFormat="false" ht="13.2" hidden="false" customHeight="true" outlineLevel="0" collapsed="false">
      <c r="A216" s="17"/>
      <c r="B216" s="17" t="s">
        <v>23</v>
      </c>
      <c r="C216" s="17" t="s">
        <v>24</v>
      </c>
      <c r="D216" s="19" t="n">
        <v>0</v>
      </c>
      <c r="E216" s="20" t="n">
        <f aca="false">D216/$A$3</f>
        <v>0</v>
      </c>
      <c r="F216" s="19" t="n">
        <v>0</v>
      </c>
      <c r="G216" s="20" t="n">
        <f aca="false">F216/$A$3</f>
        <v>0</v>
      </c>
      <c r="H216" s="19" t="n">
        <v>734.98</v>
      </c>
      <c r="I216" s="19"/>
      <c r="J216" s="21" t="n">
        <f aca="false">H216/$A$3</f>
        <v>97.5486097285819</v>
      </c>
      <c r="K216" s="22" t="n">
        <v>734.98</v>
      </c>
      <c r="L216" s="23" t="n">
        <f aca="false">K216/$A$3</f>
        <v>97.5486097285819</v>
      </c>
      <c r="M216" s="19" t="n">
        <v>0</v>
      </c>
      <c r="N216" s="20" t="n">
        <f aca="false">M216/$A$3</f>
        <v>0</v>
      </c>
      <c r="O216" s="19" t="n">
        <v>0</v>
      </c>
      <c r="P216" s="24" t="n">
        <f aca="false">O216/$A$3</f>
        <v>0</v>
      </c>
    </row>
    <row r="217" customFormat="false" ht="13.2" hidden="false" customHeight="true" outlineLevel="0" collapsed="false">
      <c r="A217" s="41" t="s">
        <v>130</v>
      </c>
      <c r="B217" s="41" t="s">
        <v>131</v>
      </c>
      <c r="C217" s="41"/>
      <c r="D217" s="42" t="n">
        <v>3983217.29</v>
      </c>
      <c r="E217" s="43" t="n">
        <f aca="false">D217/$A$3</f>
        <v>528663.785254496</v>
      </c>
      <c r="F217" s="42" t="n">
        <v>3944095.01</v>
      </c>
      <c r="G217" s="43" t="n">
        <f aca="false">F217/$A$3</f>
        <v>523471.366381313</v>
      </c>
      <c r="H217" s="42" t="n">
        <f aca="false">K217-F217</f>
        <v>222867.78</v>
      </c>
      <c r="I217" s="42"/>
      <c r="J217" s="44" t="n">
        <f aca="false">H217/$A$3</f>
        <v>29579.6376667331</v>
      </c>
      <c r="K217" s="45" t="n">
        <v>4166962.79</v>
      </c>
      <c r="L217" s="46" t="n">
        <f aca="false">K217/$A$3</f>
        <v>553051.004048046</v>
      </c>
      <c r="M217" s="42" t="n">
        <v>4109301.26</v>
      </c>
      <c r="N217" s="43" t="n">
        <f aca="false">M217/$A$3</f>
        <v>545398.003848961</v>
      </c>
      <c r="O217" s="42" t="n">
        <v>4109301.26</v>
      </c>
      <c r="P217" s="47" t="n">
        <f aca="false">O217/$A$3</f>
        <v>545398.003848961</v>
      </c>
      <c r="R217" s="1" t="s">
        <v>20</v>
      </c>
    </row>
    <row r="218" customFormat="false" ht="18.15" hidden="false" customHeight="true" outlineLevel="0" collapsed="false">
      <c r="A218" s="48"/>
      <c r="B218" s="48"/>
      <c r="C218" s="48"/>
      <c r="D218" s="48"/>
      <c r="E218" s="49"/>
      <c r="F218" s="48"/>
      <c r="G218" s="49"/>
      <c r="H218" s="48"/>
      <c r="I218" s="48"/>
      <c r="J218" s="50"/>
      <c r="K218" s="48"/>
      <c r="L218" s="49"/>
      <c r="M218" s="48"/>
      <c r="N218" s="49"/>
      <c r="O218" s="48"/>
      <c r="P218" s="51"/>
    </row>
    <row r="219" customFormat="false" ht="20.4" hidden="false" customHeight="true" outlineLevel="0" collapsed="false">
      <c r="A219" s="52" t="s">
        <v>132</v>
      </c>
      <c r="B219" s="52"/>
      <c r="C219" s="52"/>
      <c r="D219" s="11" t="s">
        <v>133</v>
      </c>
      <c r="E219" s="12" t="s">
        <v>6</v>
      </c>
      <c r="F219" s="11" t="s">
        <v>7</v>
      </c>
      <c r="G219" s="12" t="s">
        <v>6</v>
      </c>
      <c r="H219" s="11" t="s">
        <v>8</v>
      </c>
      <c r="I219" s="11"/>
      <c r="J219" s="13" t="s">
        <v>6</v>
      </c>
      <c r="K219" s="14" t="s">
        <v>9</v>
      </c>
      <c r="L219" s="15" t="s">
        <v>6</v>
      </c>
      <c r="M219" s="11" t="s">
        <v>10</v>
      </c>
      <c r="N219" s="12" t="s">
        <v>6</v>
      </c>
      <c r="O219" s="11" t="s">
        <v>11</v>
      </c>
      <c r="P219" s="16" t="s">
        <v>6</v>
      </c>
    </row>
    <row r="220" customFormat="false" ht="13.2" hidden="false" customHeight="true" outlineLevel="0" collapsed="false">
      <c r="A220" s="53" t="s">
        <v>134</v>
      </c>
      <c r="B220" s="53" t="s">
        <v>135</v>
      </c>
      <c r="C220" s="53"/>
      <c r="D220" s="19" t="n">
        <v>142984.04</v>
      </c>
      <c r="E220" s="20" t="n">
        <f aca="false">D220/$A$3</f>
        <v>18977.2433472692</v>
      </c>
      <c r="F220" s="19" t="n">
        <v>107375.66</v>
      </c>
      <c r="G220" s="20" t="n">
        <f aca="false">F220/$A$3</f>
        <v>14251.199150574</v>
      </c>
      <c r="H220" s="19" t="n">
        <f aca="false">K220-F220</f>
        <v>13786.64</v>
      </c>
      <c r="I220" s="19"/>
      <c r="J220" s="54" t="n">
        <f aca="false">H220/$A$3</f>
        <v>1829.80157940142</v>
      </c>
      <c r="K220" s="22" t="n">
        <f aca="false">119504.71+1657.59</f>
        <v>121162.3</v>
      </c>
      <c r="L220" s="23" t="n">
        <f aca="false">K220/$A$3</f>
        <v>16081.0007299754</v>
      </c>
      <c r="M220" s="19" t="n">
        <v>97503.97</v>
      </c>
      <c r="N220" s="20" t="n">
        <f aca="false">M220/$A$3</f>
        <v>12941.0007299754</v>
      </c>
      <c r="O220" s="19" t="n">
        <v>97503.97</v>
      </c>
      <c r="P220" s="55" t="n">
        <f aca="false">O220/$A$3</f>
        <v>12941.0007299754</v>
      </c>
    </row>
    <row r="221" customFormat="false" ht="13.2" hidden="false" customHeight="true" outlineLevel="0" collapsed="false">
      <c r="A221" s="53" t="s">
        <v>21</v>
      </c>
      <c r="B221" s="53" t="s">
        <v>136</v>
      </c>
      <c r="C221" s="53"/>
      <c r="D221" s="19" t="n">
        <v>19872.71</v>
      </c>
      <c r="E221" s="20" t="n">
        <f aca="false">D221/$A$3</f>
        <v>2637.56188200942</v>
      </c>
      <c r="F221" s="19" t="n">
        <v>20500</v>
      </c>
      <c r="G221" s="20" t="n">
        <f aca="false">F221/$A$3</f>
        <v>2720.81757249983</v>
      </c>
      <c r="H221" s="19" t="n">
        <f aca="false">K221-F221</f>
        <v>295.23</v>
      </c>
      <c r="I221" s="19"/>
      <c r="J221" s="54" t="n">
        <f aca="false">H221/$A$3</f>
        <v>39.18375472825</v>
      </c>
      <c r="K221" s="22" t="n">
        <v>20795.23</v>
      </c>
      <c r="L221" s="23" t="n">
        <f aca="false">K221/$A$3</f>
        <v>2760.00132722808</v>
      </c>
      <c r="M221" s="19" t="n">
        <v>20795.23</v>
      </c>
      <c r="N221" s="20" t="n">
        <f aca="false">M221/$A$3</f>
        <v>2760.00132722808</v>
      </c>
      <c r="O221" s="19" t="n">
        <v>20795.23</v>
      </c>
      <c r="P221" s="55" t="n">
        <f aca="false">O221/$A$3</f>
        <v>2760.00132722808</v>
      </c>
    </row>
    <row r="222" customFormat="false" ht="13.2" hidden="false" customHeight="true" outlineLevel="0" collapsed="false">
      <c r="A222" s="53" t="s">
        <v>137</v>
      </c>
      <c r="B222" s="53" t="s">
        <v>138</v>
      </c>
      <c r="C222" s="53"/>
      <c r="D222" s="19" t="n">
        <v>146399.68</v>
      </c>
      <c r="E222" s="20" t="n">
        <f aca="false">D222/$A$3</f>
        <v>19430.5766806026</v>
      </c>
      <c r="F222" s="19" t="n">
        <v>250000</v>
      </c>
      <c r="G222" s="20" t="n">
        <f aca="false">F222/$A$3</f>
        <v>33180.7021036565</v>
      </c>
      <c r="H222" s="19" t="n">
        <f aca="false">K222-F222</f>
        <v>12200.59</v>
      </c>
      <c r="I222" s="19"/>
      <c r="J222" s="54" t="n">
        <f aca="false">H222/$A$3</f>
        <v>1619.29656911541</v>
      </c>
      <c r="K222" s="22" t="n">
        <v>262200.59</v>
      </c>
      <c r="L222" s="23" t="n">
        <f aca="false">K222/$A$3</f>
        <v>34799.9986727719</v>
      </c>
      <c r="M222" s="19" t="n">
        <v>262200.59</v>
      </c>
      <c r="N222" s="20" t="n">
        <f aca="false">M222/$A$3</f>
        <v>34799.9986727719</v>
      </c>
      <c r="O222" s="19" t="n">
        <v>262200.59</v>
      </c>
      <c r="P222" s="55" t="n">
        <f aca="false">O222/$A$3</f>
        <v>34799.9986727719</v>
      </c>
    </row>
    <row r="223" customFormat="false" ht="13.2" hidden="false" customHeight="true" outlineLevel="0" collapsed="false">
      <c r="A223" s="53" t="s">
        <v>139</v>
      </c>
      <c r="B223" s="53" t="s">
        <v>140</v>
      </c>
      <c r="C223" s="53"/>
      <c r="D223" s="19" t="n">
        <v>636913.03</v>
      </c>
      <c r="E223" s="20" t="n">
        <f aca="false">D223/$A$3</f>
        <v>84532.886057469</v>
      </c>
      <c r="F223" s="19" t="n">
        <v>391093.62</v>
      </c>
      <c r="G223" s="20" t="n">
        <f aca="false">F223/$A$3</f>
        <v>51907.0435994426</v>
      </c>
      <c r="H223" s="19" t="n">
        <f aca="false">K223-F223</f>
        <v>-33679.54</v>
      </c>
      <c r="I223" s="19"/>
      <c r="J223" s="54" t="n">
        <f aca="false">H223/$A$3</f>
        <v>-4470.04313491273</v>
      </c>
      <c r="K223" s="22" t="n">
        <v>357414.08</v>
      </c>
      <c r="L223" s="23" t="n">
        <f aca="false">K223/$A$3</f>
        <v>47437.0004645298</v>
      </c>
      <c r="M223" s="19" t="n">
        <v>357414.08</v>
      </c>
      <c r="N223" s="20" t="n">
        <f aca="false">M223/$A$3</f>
        <v>47437.0004645298</v>
      </c>
      <c r="O223" s="19" t="n">
        <v>357414.08</v>
      </c>
      <c r="P223" s="55" t="n">
        <f aca="false">O223/$A$3</f>
        <v>47437.0004645298</v>
      </c>
    </row>
    <row r="224" customFormat="false" ht="13.2" hidden="false" customHeight="true" outlineLevel="0" collapsed="false">
      <c r="A224" s="53" t="s">
        <v>141</v>
      </c>
      <c r="B224" s="53" t="s">
        <v>142</v>
      </c>
      <c r="C224" s="53"/>
      <c r="D224" s="19" t="n">
        <v>4755</v>
      </c>
      <c r="E224" s="20" t="n">
        <f aca="false">D224/$A$3</f>
        <v>631.096954011547</v>
      </c>
      <c r="F224" s="19" t="n">
        <v>17500.91</v>
      </c>
      <c r="G224" s="20" t="n">
        <f aca="false">F224/$A$3</f>
        <v>2322.76992501161</v>
      </c>
      <c r="H224" s="19" t="n">
        <f aca="false">K224-F224</f>
        <v>16502.29</v>
      </c>
      <c r="I224" s="19"/>
      <c r="J224" s="54" t="n">
        <f aca="false">H224/$A$3</f>
        <v>2190.2302740726</v>
      </c>
      <c r="K224" s="22" t="n">
        <v>34003.2</v>
      </c>
      <c r="L224" s="23" t="n">
        <f aca="false">K224/$A$3</f>
        <v>4513.00019908421</v>
      </c>
      <c r="M224" s="19" t="n">
        <v>0</v>
      </c>
      <c r="N224" s="20" t="n">
        <f aca="false">M224/$A$3</f>
        <v>0</v>
      </c>
      <c r="O224" s="19" t="n">
        <v>0</v>
      </c>
      <c r="P224" s="55" t="n">
        <f aca="false">O224/$A$3</f>
        <v>0</v>
      </c>
    </row>
    <row r="225" customFormat="false" ht="13.2" hidden="false" customHeight="true" outlineLevel="0" collapsed="false">
      <c r="A225" s="53" t="s">
        <v>143</v>
      </c>
      <c r="B225" s="53" t="s">
        <v>144</v>
      </c>
      <c r="C225" s="53"/>
      <c r="D225" s="19" t="n">
        <v>2935420.23</v>
      </c>
      <c r="E225" s="20" t="n">
        <f aca="false">D225/$A$3</f>
        <v>389597.216802708</v>
      </c>
      <c r="F225" s="19" t="n">
        <v>3074500</v>
      </c>
      <c r="G225" s="20" t="n">
        <f aca="false">F225/$A$3</f>
        <v>408056.274470768</v>
      </c>
      <c r="H225" s="19" t="n">
        <f aca="false">K225-F225</f>
        <v>216720.27</v>
      </c>
      <c r="I225" s="19"/>
      <c r="J225" s="54" t="n">
        <f aca="false">H225/$A$3</f>
        <v>28763.722874776</v>
      </c>
      <c r="K225" s="22" t="n">
        <v>3291220.27</v>
      </c>
      <c r="L225" s="23" t="n">
        <f aca="false">K225/$A$3</f>
        <v>436819.997345544</v>
      </c>
      <c r="M225" s="19" t="n">
        <v>3291220.27</v>
      </c>
      <c r="N225" s="20" t="n">
        <f aca="false">M225/$A$3</f>
        <v>436819.997345544</v>
      </c>
      <c r="O225" s="19" t="n">
        <v>3291220.27</v>
      </c>
      <c r="P225" s="55" t="n">
        <f aca="false">O225/$A$3</f>
        <v>436819.997345544</v>
      </c>
    </row>
    <row r="226" customFormat="false" ht="13.2" hidden="false" customHeight="true" outlineLevel="0" collapsed="false">
      <c r="A226" s="53" t="s">
        <v>145</v>
      </c>
      <c r="B226" s="53" t="s">
        <v>146</v>
      </c>
      <c r="C226" s="53"/>
      <c r="D226" s="19" t="n">
        <v>71648.58</v>
      </c>
      <c r="E226" s="20" t="n">
        <f aca="false">D226/$A$3</f>
        <v>9509.40075652001</v>
      </c>
      <c r="F226" s="19" t="n">
        <v>72739.84</v>
      </c>
      <c r="G226" s="20" t="n">
        <f aca="false">F226/$A$3</f>
        <v>9654.23584843055</v>
      </c>
      <c r="H226" s="19" t="n">
        <f aca="false">K226-F226</f>
        <v>3433.98000000001</v>
      </c>
      <c r="I226" s="19"/>
      <c r="J226" s="54" t="n">
        <f aca="false">H226/$A$3</f>
        <v>455.767469639659</v>
      </c>
      <c r="K226" s="22" t="n">
        <v>76173.82</v>
      </c>
      <c r="L226" s="23" t="n">
        <f aca="false">K226/$A$3</f>
        <v>10110.0033180702</v>
      </c>
      <c r="M226" s="19" t="n">
        <v>76173.82</v>
      </c>
      <c r="N226" s="20" t="n">
        <f aca="false">M226/$A$3</f>
        <v>10110.0033180702</v>
      </c>
      <c r="O226" s="19" t="n">
        <v>76173.82</v>
      </c>
      <c r="P226" s="55" t="n">
        <f aca="false">O226/$A$3</f>
        <v>10110.0033180702</v>
      </c>
    </row>
    <row r="227" customFormat="false" ht="13.2" hidden="false" customHeight="true" outlineLevel="0" collapsed="false">
      <c r="A227" s="53" t="s">
        <v>147</v>
      </c>
      <c r="B227" s="53" t="s">
        <v>148</v>
      </c>
      <c r="C227" s="53"/>
      <c r="D227" s="19" t="n">
        <v>25224.02</v>
      </c>
      <c r="E227" s="20" t="n">
        <f aca="false">D227/$A$3</f>
        <v>3347.8027739067</v>
      </c>
      <c r="F227" s="19" t="n">
        <v>10384.98</v>
      </c>
      <c r="G227" s="20" t="n">
        <f aca="false">F227/$A$3</f>
        <v>1378.32371092972</v>
      </c>
      <c r="H227" s="19" t="n">
        <f aca="false">K227-F227</f>
        <v>-6391.68</v>
      </c>
      <c r="I227" s="19"/>
      <c r="J227" s="54" t="n">
        <f aca="false">H227/$A$3</f>
        <v>-848.321720087597</v>
      </c>
      <c r="K227" s="22" t="n">
        <v>3993.3</v>
      </c>
      <c r="L227" s="23" t="n">
        <f aca="false">K227/$A$3</f>
        <v>530.001990842126</v>
      </c>
      <c r="M227" s="19" t="n">
        <v>3993.3</v>
      </c>
      <c r="N227" s="20" t="n">
        <f aca="false">M227/$A$3</f>
        <v>530.001990842126</v>
      </c>
      <c r="O227" s="19" t="n">
        <v>3993.3</v>
      </c>
      <c r="P227" s="55" t="n">
        <f aca="false">O227/$A$3</f>
        <v>530.001990842126</v>
      </c>
    </row>
    <row r="228" s="10" customFormat="true" ht="13.2" hidden="false" customHeight="true" outlineLevel="0" collapsed="false">
      <c r="A228" s="56" t="s">
        <v>149</v>
      </c>
      <c r="B228" s="56"/>
      <c r="C228" s="56"/>
      <c r="D228" s="26" t="n">
        <v>3983217.29</v>
      </c>
      <c r="E228" s="27" t="n">
        <f aca="false">D228/$A$3</f>
        <v>528663.785254496</v>
      </c>
      <c r="F228" s="26" t="n">
        <v>3944095.01</v>
      </c>
      <c r="G228" s="27" t="n">
        <f aca="false">F228/$A$3</f>
        <v>523471.366381313</v>
      </c>
      <c r="H228" s="26" t="n">
        <f aca="false">SUM(H220:I227)</f>
        <v>222867.78</v>
      </c>
      <c r="I228" s="26"/>
      <c r="J228" s="57" t="n">
        <f aca="false">H228/$A$3</f>
        <v>29579.637666733</v>
      </c>
      <c r="K228" s="29" t="n">
        <f aca="false">SUM(K220:K227)</f>
        <v>4166962.79</v>
      </c>
      <c r="L228" s="30" t="n">
        <f aca="false">K228/$A$3</f>
        <v>553051.004048046</v>
      </c>
      <c r="M228" s="26" t="n">
        <v>4109301.26</v>
      </c>
      <c r="N228" s="27" t="n">
        <f aca="false">M228/$A$3</f>
        <v>545398.003848961</v>
      </c>
      <c r="O228" s="26" t="n">
        <v>4109301.26</v>
      </c>
      <c r="P228" s="58" t="n">
        <f aca="false">O228/$A$3</f>
        <v>545398.003848961</v>
      </c>
      <c r="S228" s="7"/>
    </row>
    <row r="229" customFormat="false" ht="409.6" hidden="true" customHeight="true" outlineLevel="0" collapsed="false"/>
    <row r="230" customFormat="false" ht="13.2" hidden="false" customHeight="false" outlineLevel="0" collapsed="false">
      <c r="K230" s="1"/>
      <c r="L230" s="2"/>
    </row>
    <row r="231" customFormat="false" ht="13.2" hidden="false" customHeight="false" outlineLevel="0" collapsed="false">
      <c r="K231" s="1"/>
      <c r="L231" s="2"/>
    </row>
    <row r="232" customFormat="false" ht="13.2" hidden="false" customHeight="false" outlineLevel="0" collapsed="false">
      <c r="K232" s="1"/>
      <c r="L232" s="2"/>
    </row>
    <row r="233" customFormat="false" ht="20.4" hidden="false" customHeight="true" outlineLevel="0" collapsed="false">
      <c r="A233" s="59" t="s">
        <v>150</v>
      </c>
      <c r="B233" s="59"/>
      <c r="C233" s="59"/>
      <c r="D233" s="11" t="s">
        <v>5</v>
      </c>
      <c r="E233" s="12" t="s">
        <v>6</v>
      </c>
      <c r="F233" s="11" t="s">
        <v>7</v>
      </c>
      <c r="G233" s="12" t="s">
        <v>6</v>
      </c>
      <c r="H233" s="11" t="s">
        <v>8</v>
      </c>
      <c r="I233" s="11"/>
      <c r="J233" s="13" t="s">
        <v>6</v>
      </c>
      <c r="K233" s="14" t="s">
        <v>9</v>
      </c>
      <c r="L233" s="15" t="s">
        <v>6</v>
      </c>
      <c r="M233" s="11" t="s">
        <v>10</v>
      </c>
      <c r="N233" s="12" t="s">
        <v>6</v>
      </c>
      <c r="O233" s="11" t="s">
        <v>11</v>
      </c>
      <c r="P233" s="16" t="s">
        <v>6</v>
      </c>
    </row>
    <row r="234" customFormat="false" ht="13.2" hidden="false" customHeight="false" outlineLevel="0" collapsed="false">
      <c r="A234" s="60" t="s">
        <v>151</v>
      </c>
      <c r="B234" s="60"/>
      <c r="C234" s="60"/>
      <c r="D234" s="60"/>
      <c r="E234" s="60"/>
      <c r="F234" s="61"/>
      <c r="G234" s="60"/>
      <c r="H234" s="62"/>
      <c r="I234" s="62"/>
      <c r="K234" s="1"/>
      <c r="L234" s="2"/>
    </row>
    <row r="235" customFormat="false" ht="13.2" hidden="false" customHeight="false" outlineLevel="0" collapsed="false">
      <c r="A235" s="63" t="n">
        <v>6</v>
      </c>
      <c r="B235" s="64" t="s">
        <v>152</v>
      </c>
      <c r="C235" s="64"/>
      <c r="D235" s="65" t="n">
        <f aca="false">D228</f>
        <v>3983217.29</v>
      </c>
      <c r="E235" s="65" t="n">
        <f aca="false">E228</f>
        <v>528663.785254496</v>
      </c>
      <c r="F235" s="65" t="n">
        <f aca="false">F228</f>
        <v>3944095.01</v>
      </c>
      <c r="G235" s="65" t="n">
        <f aca="false">G228</f>
        <v>523471.366381313</v>
      </c>
      <c r="H235" s="66" t="n">
        <f aca="false">H228</f>
        <v>222867.78</v>
      </c>
      <c r="I235" s="66"/>
      <c r="J235" s="65" t="n">
        <f aca="false">J228</f>
        <v>29579.637666733</v>
      </c>
      <c r="K235" s="67" t="n">
        <f aca="false">K228</f>
        <v>4166962.79</v>
      </c>
      <c r="L235" s="67" t="n">
        <f aca="false">L228</f>
        <v>553051.004048046</v>
      </c>
      <c r="M235" s="65" t="n">
        <f aca="false">M228</f>
        <v>4109301.26</v>
      </c>
      <c r="N235" s="65" t="n">
        <f aca="false">N228</f>
        <v>545398.003848961</v>
      </c>
      <c r="O235" s="65" t="n">
        <f aca="false">O228</f>
        <v>4109301.26</v>
      </c>
      <c r="P235" s="65" t="n">
        <f aca="false">P228</f>
        <v>545398.003848961</v>
      </c>
    </row>
    <row r="236" customFormat="false" ht="13.2" hidden="false" customHeight="false" outlineLevel="0" collapsed="false">
      <c r="A236" s="63" t="n">
        <v>7</v>
      </c>
      <c r="B236" s="64" t="s">
        <v>153</v>
      </c>
      <c r="C236" s="64"/>
      <c r="D236" s="65" t="n">
        <v>0</v>
      </c>
      <c r="E236" s="65" t="n">
        <v>0</v>
      </c>
      <c r="F236" s="65" t="n">
        <v>0</v>
      </c>
      <c r="G236" s="65" t="n">
        <v>0</v>
      </c>
      <c r="H236" s="65" t="n">
        <v>0</v>
      </c>
      <c r="I236" s="65"/>
      <c r="J236" s="65" t="n">
        <v>0</v>
      </c>
      <c r="K236" s="67" t="n">
        <v>0</v>
      </c>
      <c r="L236" s="67" t="n">
        <v>0</v>
      </c>
      <c r="M236" s="65" t="n">
        <v>0</v>
      </c>
      <c r="N236" s="65" t="n">
        <v>0</v>
      </c>
      <c r="O236" s="65" t="n">
        <v>0</v>
      </c>
      <c r="P236" s="65" t="n">
        <v>0</v>
      </c>
    </row>
    <row r="237" customFormat="false" ht="13.2" hidden="false" customHeight="false" outlineLevel="0" collapsed="false">
      <c r="A237" s="63"/>
      <c r="B237" s="64" t="s">
        <v>154</v>
      </c>
      <c r="C237" s="64"/>
      <c r="D237" s="65" t="n">
        <f aca="false">D235+D236</f>
        <v>3983217.29</v>
      </c>
      <c r="E237" s="65" t="n">
        <f aca="false">E235+E236</f>
        <v>528663.785254496</v>
      </c>
      <c r="F237" s="65" t="n">
        <f aca="false">F235+F236</f>
        <v>3944095.01</v>
      </c>
      <c r="G237" s="65" t="n">
        <f aca="false">G235+G236</f>
        <v>523471.366381313</v>
      </c>
      <c r="H237" s="65" t="n">
        <f aca="false">H235+H236</f>
        <v>222867.78</v>
      </c>
      <c r="I237" s="65"/>
      <c r="J237" s="65" t="n">
        <f aca="false">J235+J236</f>
        <v>29579.637666733</v>
      </c>
      <c r="K237" s="67" t="n">
        <f aca="false">K235+K236</f>
        <v>4166962.79</v>
      </c>
      <c r="L237" s="67" t="n">
        <f aca="false">L235+L236</f>
        <v>553051.004048046</v>
      </c>
      <c r="M237" s="65" t="n">
        <f aca="false">M235+M236</f>
        <v>4109301.26</v>
      </c>
      <c r="N237" s="65" t="n">
        <f aca="false">N235+N236</f>
        <v>545398.003848961</v>
      </c>
      <c r="O237" s="65" t="n">
        <f aca="false">O235+O236</f>
        <v>4109301.26</v>
      </c>
      <c r="P237" s="65" t="n">
        <f aca="false">P235+P236</f>
        <v>545398.003848961</v>
      </c>
    </row>
    <row r="238" customFormat="false" ht="13.2" hidden="false" customHeight="false" outlineLevel="0" collapsed="false">
      <c r="A238" s="63" t="n">
        <v>3</v>
      </c>
      <c r="B238" s="64" t="s">
        <v>155</v>
      </c>
      <c r="C238" s="64"/>
      <c r="D238" s="65" t="n">
        <f aca="false">D12+D22+D29+D34+D49+D57+D62+D76+D86+D91+D96+D106+D116+D121+D126+D133+D140+D149+D156+D161+D180+D199+D210</f>
        <v>3630182.94</v>
      </c>
      <c r="E238" s="65" t="n">
        <f aca="false">E12+E22+E29+E34+E49+E57+E62+E76+E86+E91+E96+E106+E116+E121+E126+E133+E140+E149+E156+E161+E180+E199+E210</f>
        <v>481808.074855664</v>
      </c>
      <c r="F238" s="65" t="n">
        <f aca="false">F12+F22+F29+F34+F49+F57+F62+F76+F86+F91+F96+F106+F116+F121+F126+F133+F140+F149+F156+F161+F180+F199+F210</f>
        <v>3879845.01</v>
      </c>
      <c r="G238" s="65" t="n">
        <f aca="false">G12+G22+G29+G34+G49+G57+G62+G76+G86+G91+G96+G106+G116+G121+G126+G133+G140+G149+G156+G161+G180+G199+G210</f>
        <v>514943.925940673</v>
      </c>
      <c r="H238" s="65" t="n">
        <f aca="false">H12+H22+H29+H34+H49+H57+H62+H76+H86+H91+H96+H106+H116+H121+H126+H133+H140+H149+H156+H161+H180+H199+H210</f>
        <v>220512.77</v>
      </c>
      <c r="I238" s="65"/>
      <c r="J238" s="65" t="n">
        <f aca="false">J12+J22+J29+J34+J49+J57+J62+J76+J86+J91+J96+J106+J116+J121+J126+J133+J140+J149+J156+J161+J180+J199+J210</f>
        <v>29267.0741256885</v>
      </c>
      <c r="K238" s="67" t="n">
        <f aca="false">K12+K22+K29+K34+K49+K57+K62+K76+K86+K91+K96+K106+K116+K121+K126+K133+K140+K149+K156+K161+K180+K199+K210</f>
        <v>4100357.78</v>
      </c>
      <c r="L238" s="67" t="n">
        <f aca="false">L12+L22+L29+L34+L49+L57+L62+L76+L86+L91+L96+L106+L116+L121+L126+L133+L140+L149+L156+L161+L180+L199+L210</f>
        <v>544211.000066361</v>
      </c>
      <c r="M238" s="65" t="n">
        <f aca="false">M12+M22+M29+M34+M49+M57+M62+M76+M86+M91+M96+M106+M116+M121+M126+M133+M140+M149+M156+M161+M180+M199+M210</f>
        <v>4044353.84</v>
      </c>
      <c r="N238" s="65" t="n">
        <f aca="false">N12+N22+N29+N34+N49+N57+N62+N76+N86+N91+N96+N106+N116+N121+N126+N133+N140+N149+N156+N161+N180+N199+N210</f>
        <v>536777.999867277</v>
      </c>
      <c r="O238" s="65" t="n">
        <f aca="false">O12+O22+O29+O34+O49+O57+O62+O76+O86+O91+O96+O106+O116+O121+O126+O133+O140+O149+O156+O161+O180+O199+O210</f>
        <v>4044353.84</v>
      </c>
      <c r="P238" s="65" t="n">
        <f aca="false">P12+P22+P29+P34+P49+P57+P62+P76+P86+P91+P96+P106+P116+P121+P126+P133+P140+P149+P156+P161+P180+P199+P210</f>
        <v>536777.999867277</v>
      </c>
    </row>
    <row r="239" customFormat="false" ht="13.2" hidden="false" customHeight="false" outlineLevel="0" collapsed="false">
      <c r="A239" s="63" t="n">
        <v>4</v>
      </c>
      <c r="B239" s="64" t="s">
        <v>156</v>
      </c>
      <c r="C239" s="64"/>
      <c r="D239" s="65" t="n">
        <f aca="false">D70+D101+D111+D168+D173+D184+D192</f>
        <v>353034.35</v>
      </c>
      <c r="E239" s="65" t="n">
        <f aca="false">E70+E101+E111+E168+E173+E184+E192</f>
        <v>46855.710398832</v>
      </c>
      <c r="F239" s="65" t="n">
        <f aca="false">F70+F101+F111+F168+F173+F184+F192</f>
        <v>64250</v>
      </c>
      <c r="G239" s="65" t="n">
        <f aca="false">G70+G101+G111+G168+G173+G184+G192</f>
        <v>8527.44044063972</v>
      </c>
      <c r="H239" s="65" t="n">
        <f aca="false">H70+H101+H111+H168+H173+H184+H192</f>
        <v>2355.01</v>
      </c>
      <c r="I239" s="65"/>
      <c r="J239" s="65" t="n">
        <f aca="false">J70+J101+J111+J168+J173+J184+J192</f>
        <v>312.563541044529</v>
      </c>
      <c r="K239" s="67" t="n">
        <f aca="false">K70+K101+K111+K168+K173+K184+K192</f>
        <v>66605.01</v>
      </c>
      <c r="L239" s="67" t="n">
        <f aca="false">L70+L101+L111+L168+L173+L184+L192</f>
        <v>8840.00398168425</v>
      </c>
      <c r="M239" s="65" t="n">
        <f aca="false">M70+M101+M111+M168+M173+M184+M192</f>
        <v>64947.42</v>
      </c>
      <c r="N239" s="65" t="n">
        <f aca="false">N70+N101+N111+N168+N173+N184+N192</f>
        <v>8620.00398168425</v>
      </c>
      <c r="O239" s="65" t="n">
        <f aca="false">O70+O101+O111+O168+O173+O184+O192</f>
        <v>64947.42</v>
      </c>
      <c r="P239" s="65" t="n">
        <f aca="false">P70+P101+P111+P168+P173+P184+P192</f>
        <v>8620.00398168425</v>
      </c>
    </row>
    <row r="240" customFormat="false" ht="13.2" hidden="false" customHeight="false" outlineLevel="0" collapsed="false">
      <c r="A240" s="63"/>
      <c r="B240" s="64" t="s">
        <v>157</v>
      </c>
      <c r="C240" s="64"/>
      <c r="D240" s="65" t="n">
        <f aca="false">D238+D239</f>
        <v>3983217.29</v>
      </c>
      <c r="E240" s="65" t="n">
        <f aca="false">E238+E239</f>
        <v>528663.785254496</v>
      </c>
      <c r="F240" s="65" t="n">
        <f aca="false">F238+F239</f>
        <v>3944095.01</v>
      </c>
      <c r="G240" s="65" t="n">
        <f aca="false">G238+G239</f>
        <v>523471.366381313</v>
      </c>
      <c r="H240" s="65" t="n">
        <f aca="false">H238+H239</f>
        <v>222867.78</v>
      </c>
      <c r="I240" s="65"/>
      <c r="J240" s="65" t="n">
        <f aca="false">J238+J239</f>
        <v>29579.637666733</v>
      </c>
      <c r="K240" s="67" t="n">
        <f aca="false">K238+K239</f>
        <v>4166962.79</v>
      </c>
      <c r="L240" s="67" t="n">
        <f aca="false">L238+L239</f>
        <v>553051.004048045</v>
      </c>
      <c r="M240" s="65" t="n">
        <f aca="false">M238+M239</f>
        <v>4109301.26</v>
      </c>
      <c r="N240" s="65" t="n">
        <f aca="false">N238+N239</f>
        <v>545398.003848961</v>
      </c>
      <c r="O240" s="65" t="n">
        <f aca="false">O238+O239</f>
        <v>4109301.26</v>
      </c>
      <c r="P240" s="65" t="n">
        <f aca="false">P238+P239</f>
        <v>545398.003848961</v>
      </c>
    </row>
    <row r="241" customFormat="false" ht="13.2" hidden="false" customHeight="false" outlineLevel="0" collapsed="false">
      <c r="A241" s="63"/>
      <c r="B241" s="64" t="s">
        <v>158</v>
      </c>
      <c r="C241" s="64"/>
      <c r="D241" s="68" t="n">
        <f aca="false">D237-D240</f>
        <v>0</v>
      </c>
      <c r="E241" s="68" t="n">
        <f aca="false">E237-E240</f>
        <v>0</v>
      </c>
      <c r="F241" s="68" t="n">
        <f aca="false">F237-F240</f>
        <v>0</v>
      </c>
      <c r="G241" s="68" t="n">
        <f aca="false">G237-G240</f>
        <v>0</v>
      </c>
      <c r="H241" s="68" t="n">
        <f aca="false">H237-H240</f>
        <v>0</v>
      </c>
      <c r="I241" s="68"/>
      <c r="J241" s="68" t="n">
        <f aca="false">J237-J240</f>
        <v>0</v>
      </c>
      <c r="K241" s="69" t="n">
        <f aca="false">K237-K240</f>
        <v>0</v>
      </c>
      <c r="L241" s="69" t="n">
        <f aca="false">L237-L240</f>
        <v>0</v>
      </c>
      <c r="M241" s="68" t="n">
        <f aca="false">M237-M240</f>
        <v>0</v>
      </c>
      <c r="N241" s="68" t="n">
        <f aca="false">N237-N240</f>
        <v>0</v>
      </c>
      <c r="O241" s="68" t="n">
        <f aca="false">O237-O240</f>
        <v>0</v>
      </c>
      <c r="P241" s="68" t="n">
        <f aca="false">P237-P240</f>
        <v>0</v>
      </c>
    </row>
    <row r="242" customFormat="false" ht="13.2" hidden="false" customHeight="false" outlineLevel="0" collapsed="false">
      <c r="A242" s="60" t="s">
        <v>159</v>
      </c>
      <c r="B242" s="60"/>
      <c r="C242" s="60"/>
      <c r="D242" s="70"/>
      <c r="E242" s="71"/>
      <c r="F242" s="71"/>
      <c r="G242" s="70"/>
      <c r="H242" s="62"/>
      <c r="I242" s="62"/>
      <c r="J242" s="72"/>
      <c r="K242" s="73"/>
      <c r="L242" s="74"/>
      <c r="M242" s="73"/>
      <c r="N242" s="74"/>
      <c r="O242" s="73"/>
    </row>
    <row r="243" customFormat="false" ht="13.2" hidden="false" customHeight="false" outlineLevel="0" collapsed="false">
      <c r="A243" s="63" t="n">
        <v>8</v>
      </c>
      <c r="B243" s="64" t="s">
        <v>160</v>
      </c>
      <c r="C243" s="64"/>
      <c r="D243" s="75" t="n">
        <v>0</v>
      </c>
      <c r="E243" s="75" t="n">
        <v>0</v>
      </c>
      <c r="F243" s="75" t="n">
        <v>0</v>
      </c>
      <c r="G243" s="75" t="n">
        <v>0</v>
      </c>
      <c r="H243" s="75" t="n">
        <v>0</v>
      </c>
      <c r="I243" s="75"/>
      <c r="J243" s="75" t="n">
        <v>0</v>
      </c>
      <c r="K243" s="76" t="n">
        <v>0</v>
      </c>
      <c r="L243" s="76" t="n">
        <v>0</v>
      </c>
      <c r="M243" s="75" t="n">
        <v>0</v>
      </c>
      <c r="N243" s="75" t="n">
        <v>0</v>
      </c>
      <c r="O243" s="75" t="n">
        <v>0</v>
      </c>
      <c r="P243" s="75" t="n">
        <v>0</v>
      </c>
    </row>
    <row r="244" customFormat="false" ht="13.2" hidden="false" customHeight="false" outlineLevel="0" collapsed="false">
      <c r="A244" s="63" t="n">
        <v>5</v>
      </c>
      <c r="B244" s="64" t="s">
        <v>161</v>
      </c>
      <c r="C244" s="64"/>
      <c r="D244" s="75" t="n">
        <v>0</v>
      </c>
      <c r="E244" s="75" t="n">
        <v>0</v>
      </c>
      <c r="F244" s="75" t="n">
        <v>0</v>
      </c>
      <c r="G244" s="75" t="n">
        <v>0</v>
      </c>
      <c r="H244" s="75" t="n">
        <v>0</v>
      </c>
      <c r="I244" s="75"/>
      <c r="J244" s="75" t="n">
        <v>0</v>
      </c>
      <c r="K244" s="76" t="n">
        <v>0</v>
      </c>
      <c r="L244" s="76" t="n">
        <v>0</v>
      </c>
      <c r="M244" s="75" t="n">
        <v>0</v>
      </c>
      <c r="N244" s="75" t="n">
        <v>0</v>
      </c>
      <c r="O244" s="75" t="n">
        <v>0</v>
      </c>
      <c r="P244" s="75" t="n">
        <v>0</v>
      </c>
    </row>
    <row r="245" customFormat="false" ht="13.2" hidden="false" customHeight="false" outlineLevel="0" collapsed="false">
      <c r="A245" s="64"/>
      <c r="B245" s="64" t="s">
        <v>162</v>
      </c>
      <c r="C245" s="64"/>
      <c r="D245" s="75" t="n">
        <v>0</v>
      </c>
      <c r="E245" s="75" t="n">
        <v>0</v>
      </c>
      <c r="F245" s="75" t="n">
        <v>0</v>
      </c>
      <c r="G245" s="75" t="n">
        <v>0</v>
      </c>
      <c r="H245" s="75" t="n">
        <v>0</v>
      </c>
      <c r="I245" s="75"/>
      <c r="J245" s="75" t="n">
        <v>0</v>
      </c>
      <c r="K245" s="76" t="n">
        <v>0</v>
      </c>
      <c r="L245" s="76" t="n">
        <v>0</v>
      </c>
      <c r="M245" s="75" t="n">
        <v>0</v>
      </c>
      <c r="N245" s="75" t="n">
        <v>0</v>
      </c>
      <c r="O245" s="75" t="n">
        <v>0</v>
      </c>
      <c r="P245" s="75" t="n">
        <v>0</v>
      </c>
    </row>
    <row r="246" customFormat="false" ht="13.2" hidden="false" customHeight="false" outlineLevel="0" collapsed="false">
      <c r="A246" s="60" t="s">
        <v>163</v>
      </c>
      <c r="B246" s="60"/>
      <c r="C246" s="60"/>
      <c r="D246" s="71"/>
      <c r="E246" s="71"/>
      <c r="F246" s="71"/>
      <c r="G246" s="71"/>
      <c r="H246" s="71"/>
      <c r="I246" s="71"/>
      <c r="J246" s="71"/>
      <c r="K246" s="77"/>
      <c r="L246" s="77"/>
      <c r="M246" s="71"/>
      <c r="N246" s="71"/>
      <c r="O246" s="71"/>
      <c r="P246" s="71"/>
    </row>
    <row r="247" customFormat="false" ht="13.2" hidden="false" customHeight="false" outlineLevel="0" collapsed="false">
      <c r="A247" s="64"/>
      <c r="B247" s="64" t="s">
        <v>164</v>
      </c>
      <c r="C247" s="64"/>
      <c r="D247" s="75" t="n">
        <v>0</v>
      </c>
      <c r="E247" s="75" t="n">
        <v>0</v>
      </c>
      <c r="F247" s="75" t="n">
        <v>0</v>
      </c>
      <c r="G247" s="75" t="n">
        <v>0</v>
      </c>
      <c r="H247" s="75" t="n">
        <v>0</v>
      </c>
      <c r="I247" s="75"/>
      <c r="J247" s="75" t="n">
        <v>0</v>
      </c>
      <c r="K247" s="76" t="n">
        <v>0</v>
      </c>
      <c r="L247" s="76" t="n">
        <v>0</v>
      </c>
      <c r="M247" s="75" t="n">
        <v>0</v>
      </c>
      <c r="N247" s="75" t="n">
        <v>0</v>
      </c>
      <c r="O247" s="75" t="n">
        <v>0</v>
      </c>
      <c r="P247" s="75" t="n">
        <v>0</v>
      </c>
    </row>
    <row r="248" customFormat="false" ht="13.2" hidden="false" customHeight="false" outlineLevel="0" collapsed="false">
      <c r="A248" s="64"/>
      <c r="B248" s="64" t="s">
        <v>165</v>
      </c>
      <c r="C248" s="64"/>
      <c r="D248" s="75" t="n">
        <v>0</v>
      </c>
      <c r="E248" s="75" t="n">
        <v>0</v>
      </c>
      <c r="F248" s="75" t="n">
        <v>0</v>
      </c>
      <c r="G248" s="75" t="n">
        <v>0</v>
      </c>
      <c r="H248" s="75" t="n">
        <v>0</v>
      </c>
      <c r="I248" s="75"/>
      <c r="J248" s="75" t="n">
        <v>0</v>
      </c>
      <c r="K248" s="76" t="n">
        <v>0</v>
      </c>
      <c r="L248" s="76" t="n">
        <v>0</v>
      </c>
      <c r="M248" s="75" t="n">
        <v>0</v>
      </c>
      <c r="N248" s="75" t="n">
        <v>0</v>
      </c>
      <c r="O248" s="75" t="n">
        <v>0</v>
      </c>
      <c r="P248" s="75" t="n">
        <v>0</v>
      </c>
    </row>
    <row r="249" customFormat="false" ht="13.2" hidden="false" customHeight="false" outlineLevel="0" collapsed="false">
      <c r="A249" s="64"/>
      <c r="B249" s="64" t="s">
        <v>166</v>
      </c>
      <c r="C249" s="64"/>
      <c r="D249" s="75" t="n">
        <v>0</v>
      </c>
      <c r="E249" s="75" t="n">
        <v>0</v>
      </c>
      <c r="F249" s="75" t="n">
        <v>0</v>
      </c>
      <c r="G249" s="75" t="n">
        <v>0</v>
      </c>
      <c r="H249" s="75" t="n">
        <v>0</v>
      </c>
      <c r="I249" s="75"/>
      <c r="J249" s="75" t="n">
        <v>0</v>
      </c>
      <c r="K249" s="76" t="n">
        <v>0</v>
      </c>
      <c r="L249" s="76" t="n">
        <v>0</v>
      </c>
      <c r="M249" s="75" t="n">
        <v>0</v>
      </c>
      <c r="N249" s="75" t="n">
        <v>0</v>
      </c>
      <c r="O249" s="75" t="n">
        <v>0</v>
      </c>
      <c r="P249" s="75" t="n">
        <v>0</v>
      </c>
    </row>
    <row r="250" customFormat="false" ht="13.2" hidden="false" customHeight="false" outlineLevel="0" collapsed="false">
      <c r="A250" s="64"/>
      <c r="B250" s="64" t="s">
        <v>167</v>
      </c>
      <c r="C250" s="64"/>
      <c r="D250" s="75" t="n">
        <v>0</v>
      </c>
      <c r="E250" s="75" t="n">
        <v>0</v>
      </c>
      <c r="F250" s="75" t="n">
        <v>0</v>
      </c>
      <c r="G250" s="75" t="n">
        <v>0</v>
      </c>
      <c r="H250" s="75" t="n">
        <v>0</v>
      </c>
      <c r="I250" s="75"/>
      <c r="J250" s="75" t="n">
        <v>0</v>
      </c>
      <c r="K250" s="76" t="n">
        <v>0</v>
      </c>
      <c r="L250" s="76" t="n">
        <v>0</v>
      </c>
      <c r="M250" s="75" t="n">
        <v>0</v>
      </c>
      <c r="N250" s="75" t="n">
        <v>0</v>
      </c>
      <c r="O250" s="75" t="n">
        <v>0</v>
      </c>
      <c r="P250" s="75" t="n">
        <v>0</v>
      </c>
    </row>
    <row r="251" customFormat="false" ht="13.2" hidden="false" customHeight="false" outlineLevel="0" collapsed="false">
      <c r="A251" s="64"/>
      <c r="B251" s="64" t="s">
        <v>168</v>
      </c>
      <c r="C251" s="64"/>
      <c r="D251" s="75" t="n">
        <v>0</v>
      </c>
      <c r="E251" s="75" t="n">
        <v>0</v>
      </c>
      <c r="F251" s="75" t="n">
        <v>0</v>
      </c>
      <c r="G251" s="75" t="n">
        <v>0</v>
      </c>
      <c r="H251" s="75" t="n">
        <v>0</v>
      </c>
      <c r="I251" s="75"/>
      <c r="J251" s="75" t="n">
        <v>0</v>
      </c>
      <c r="K251" s="76" t="n">
        <v>0</v>
      </c>
      <c r="L251" s="76" t="n">
        <v>0</v>
      </c>
      <c r="M251" s="75" t="n">
        <v>0</v>
      </c>
      <c r="N251" s="75" t="n">
        <v>0</v>
      </c>
      <c r="O251" s="75" t="n">
        <v>0</v>
      </c>
      <c r="P251" s="75" t="n">
        <v>0</v>
      </c>
    </row>
    <row r="252" customFormat="false" ht="13.2" hidden="false" customHeight="false" outlineLevel="0" collapsed="false">
      <c r="A252" s="64"/>
      <c r="B252" s="64" t="s">
        <v>169</v>
      </c>
      <c r="C252" s="64"/>
      <c r="D252" s="75" t="n">
        <v>0</v>
      </c>
      <c r="E252" s="75" t="n">
        <v>0</v>
      </c>
      <c r="F252" s="75" t="n">
        <v>0</v>
      </c>
      <c r="G252" s="75" t="n">
        <v>0</v>
      </c>
      <c r="H252" s="75" t="n">
        <v>0</v>
      </c>
      <c r="I252" s="75"/>
      <c r="J252" s="75" t="n">
        <v>0</v>
      </c>
      <c r="K252" s="76" t="n">
        <v>0</v>
      </c>
      <c r="L252" s="76" t="n">
        <v>0</v>
      </c>
      <c r="M252" s="75" t="n">
        <v>0</v>
      </c>
      <c r="N252" s="75" t="n">
        <v>0</v>
      </c>
      <c r="O252" s="75" t="n">
        <v>0</v>
      </c>
      <c r="P252" s="75" t="n">
        <v>0</v>
      </c>
    </row>
    <row r="253" customFormat="false" ht="13.2" hidden="false" customHeight="false" outlineLevel="0" collapsed="false">
      <c r="A253" s="78"/>
      <c r="B253" s="78"/>
      <c r="C253" s="78"/>
      <c r="D253" s="78"/>
      <c r="E253" s="78"/>
      <c r="F253" s="79"/>
      <c r="G253" s="78"/>
      <c r="H253" s="80"/>
      <c r="I253" s="80"/>
      <c r="K253" s="1"/>
      <c r="L253" s="2"/>
    </row>
    <row r="254" customFormat="false" ht="13.2" hidden="false" customHeight="false" outlineLevel="0" collapsed="false">
      <c r="A254" s="78"/>
      <c r="B254" s="78"/>
      <c r="C254" s="78"/>
      <c r="D254" s="78"/>
      <c r="E254" s="78"/>
      <c r="F254" s="79"/>
      <c r="G254" s="78"/>
      <c r="H254" s="80"/>
      <c r="I254" s="80"/>
      <c r="K254" s="1"/>
      <c r="L254" s="2"/>
    </row>
    <row r="255" customFormat="false" ht="13.2" hidden="false" customHeight="false" outlineLevel="0" collapsed="false">
      <c r="A255" s="78"/>
      <c r="B255" s="78" t="s">
        <v>170</v>
      </c>
      <c r="C255" s="78"/>
      <c r="D255" s="78"/>
      <c r="E255" s="78" t="s">
        <v>171</v>
      </c>
      <c r="F255" s="79"/>
      <c r="G255" s="78"/>
      <c r="H255" s="80"/>
      <c r="I255" s="80"/>
      <c r="K255" s="1"/>
      <c r="L255" s="2"/>
    </row>
    <row r="256" customFormat="false" ht="13.2" hidden="false" customHeight="false" outlineLevel="0" collapsed="false">
      <c r="A256" s="78"/>
      <c r="B256" s="78" t="s">
        <v>172</v>
      </c>
      <c r="C256" s="78"/>
      <c r="D256" s="78"/>
      <c r="E256" s="78" t="s">
        <v>173</v>
      </c>
      <c r="F256" s="79"/>
      <c r="G256" s="78"/>
      <c r="H256" s="80"/>
      <c r="I256" s="80"/>
      <c r="K256" s="1"/>
      <c r="L256" s="2"/>
    </row>
    <row r="257" customFormat="false" ht="13.2" hidden="false" customHeight="false" outlineLevel="0" collapsed="false">
      <c r="A257" s="0"/>
      <c r="B257" s="78" t="s">
        <v>174</v>
      </c>
      <c r="C257" s="78"/>
      <c r="D257" s="78"/>
      <c r="E257" s="0"/>
      <c r="F257" s="79"/>
      <c r="G257" s="78"/>
      <c r="H257" s="80"/>
      <c r="I257" s="80"/>
      <c r="K257" s="1"/>
      <c r="L257" s="2"/>
    </row>
    <row r="258" customFormat="false" ht="13.2" hidden="false" customHeight="false" outlineLevel="0" collapsed="false">
      <c r="K258" s="1"/>
      <c r="L258" s="2"/>
    </row>
    <row r="259" customFormat="false" ht="13.2" hidden="false" customHeight="false" outlineLevel="0" collapsed="false">
      <c r="K259" s="1"/>
      <c r="L259" s="2"/>
    </row>
    <row r="260" customFormat="false" ht="13.2" hidden="false" customHeight="false" outlineLevel="0" collapsed="false">
      <c r="K260" s="1"/>
      <c r="L260" s="2"/>
    </row>
    <row r="261" customFormat="false" ht="13.2" hidden="false" customHeight="false" outlineLevel="0" collapsed="false">
      <c r="K261" s="1"/>
      <c r="L261" s="2"/>
    </row>
    <row r="262" customFormat="false" ht="13.2" hidden="false" customHeight="false" outlineLevel="0" collapsed="false">
      <c r="K262" s="1"/>
      <c r="L262" s="2"/>
    </row>
    <row r="263" customFormat="false" ht="13.2" hidden="false" customHeight="false" outlineLevel="0" collapsed="false">
      <c r="K263" s="1"/>
      <c r="L263" s="2"/>
    </row>
    <row r="264" customFormat="false" ht="13.2" hidden="false" customHeight="false" outlineLevel="0" collapsed="false">
      <c r="K264" s="1"/>
      <c r="L264" s="2"/>
    </row>
    <row r="265" customFormat="false" ht="13.2" hidden="false" customHeight="false" outlineLevel="0" collapsed="false">
      <c r="K265" s="1"/>
      <c r="L265" s="2"/>
    </row>
    <row r="266" customFormat="false" ht="13.2" hidden="false" customHeight="false" outlineLevel="0" collapsed="false">
      <c r="K266" s="1"/>
      <c r="L266" s="2"/>
    </row>
    <row r="267" customFormat="false" ht="13.2" hidden="false" customHeight="false" outlineLevel="0" collapsed="false">
      <c r="K267" s="1"/>
      <c r="L267" s="2"/>
    </row>
    <row r="268" customFormat="false" ht="13.2" hidden="false" customHeight="false" outlineLevel="0" collapsed="false">
      <c r="K268" s="1"/>
      <c r="L268" s="2"/>
    </row>
    <row r="269" customFormat="false" ht="13.2" hidden="false" customHeight="false" outlineLevel="0" collapsed="false">
      <c r="K269" s="1"/>
      <c r="L269" s="2"/>
    </row>
    <row r="270" customFormat="false" ht="13.2" hidden="false" customHeight="false" outlineLevel="0" collapsed="false">
      <c r="K270" s="1"/>
      <c r="L270" s="2"/>
    </row>
    <row r="271" customFormat="false" ht="13.2" hidden="false" customHeight="false" outlineLevel="0" collapsed="false">
      <c r="K271" s="1"/>
      <c r="L271" s="2"/>
    </row>
    <row r="272" customFormat="false" ht="13.2" hidden="false" customHeight="false" outlineLevel="0" collapsed="false">
      <c r="K272" s="1"/>
      <c r="L272" s="2"/>
    </row>
    <row r="273" customFormat="false" ht="13.2" hidden="false" customHeight="false" outlineLevel="0" collapsed="false">
      <c r="K273" s="1"/>
      <c r="L273" s="2"/>
    </row>
    <row r="274" customFormat="false" ht="13.2" hidden="false" customHeight="false" outlineLevel="0" collapsed="false">
      <c r="K274" s="1"/>
      <c r="L274" s="2"/>
    </row>
    <row r="275" customFormat="false" ht="13.2" hidden="false" customHeight="false" outlineLevel="0" collapsed="false">
      <c r="K275" s="1"/>
      <c r="L275" s="2"/>
    </row>
    <row r="276" customFormat="false" ht="13.2" hidden="false" customHeight="false" outlineLevel="0" collapsed="false">
      <c r="K276" s="1"/>
      <c r="L276" s="2"/>
    </row>
    <row r="277" customFormat="false" ht="13.2" hidden="false" customHeight="false" outlineLevel="0" collapsed="false">
      <c r="K277" s="1"/>
      <c r="L277" s="2"/>
    </row>
    <row r="278" customFormat="false" ht="13.2" hidden="false" customHeight="false" outlineLevel="0" collapsed="false">
      <c r="K278" s="1"/>
      <c r="L278" s="2"/>
    </row>
    <row r="279" customFormat="false" ht="13.2" hidden="false" customHeight="false" outlineLevel="0" collapsed="false">
      <c r="K279" s="1"/>
      <c r="L279" s="2"/>
    </row>
    <row r="280" customFormat="false" ht="13.2" hidden="false" customHeight="false" outlineLevel="0" collapsed="false">
      <c r="K280" s="1"/>
      <c r="L280" s="2"/>
    </row>
    <row r="281" customFormat="false" ht="13.2" hidden="false" customHeight="false" outlineLevel="0" collapsed="false">
      <c r="K281" s="1"/>
      <c r="L281" s="2"/>
    </row>
    <row r="282" customFormat="false" ht="13.2" hidden="false" customHeight="false" outlineLevel="0" collapsed="false">
      <c r="K282" s="1"/>
      <c r="L282" s="2"/>
    </row>
    <row r="283" customFormat="false" ht="13.2" hidden="false" customHeight="false" outlineLevel="0" collapsed="false">
      <c r="K283" s="1"/>
      <c r="L283" s="2"/>
    </row>
    <row r="284" customFormat="false" ht="13.2" hidden="false" customHeight="false" outlineLevel="0" collapsed="false">
      <c r="K284" s="1"/>
      <c r="L284" s="2"/>
    </row>
    <row r="285" customFormat="false" ht="13.2" hidden="false" customHeight="false" outlineLevel="0" collapsed="false">
      <c r="K285" s="1"/>
      <c r="L285" s="2"/>
    </row>
    <row r="286" customFormat="false" ht="13.2" hidden="false" customHeight="false" outlineLevel="0" collapsed="false">
      <c r="K286" s="1"/>
      <c r="L286" s="2"/>
    </row>
    <row r="287" customFormat="false" ht="13.2" hidden="false" customHeight="false" outlineLevel="0" collapsed="false">
      <c r="K287" s="1"/>
      <c r="L287" s="2"/>
    </row>
    <row r="288" customFormat="false" ht="13.2" hidden="false" customHeight="false" outlineLevel="0" collapsed="false">
      <c r="K288" s="1"/>
      <c r="L288" s="2"/>
    </row>
    <row r="289" customFormat="false" ht="13.2" hidden="false" customHeight="false" outlineLevel="0" collapsed="false">
      <c r="K289" s="1"/>
      <c r="L289" s="2"/>
    </row>
    <row r="290" customFormat="false" ht="13.2" hidden="false" customHeight="false" outlineLevel="0" collapsed="false">
      <c r="K290" s="1"/>
      <c r="L290" s="2"/>
    </row>
    <row r="291" customFormat="false" ht="13.2" hidden="false" customHeight="false" outlineLevel="0" collapsed="false">
      <c r="K291" s="1"/>
      <c r="L291" s="2"/>
    </row>
    <row r="292" customFormat="false" ht="13.2" hidden="false" customHeight="false" outlineLevel="0" collapsed="false">
      <c r="K292" s="1"/>
      <c r="L292" s="2"/>
    </row>
    <row r="293" customFormat="false" ht="13.2" hidden="false" customHeight="false" outlineLevel="0" collapsed="false">
      <c r="K293" s="1"/>
      <c r="L293" s="2"/>
    </row>
    <row r="294" customFormat="false" ht="13.2" hidden="false" customHeight="false" outlineLevel="0" collapsed="false">
      <c r="K294" s="1"/>
      <c r="L294" s="2"/>
    </row>
    <row r="295" customFormat="false" ht="13.2" hidden="false" customHeight="false" outlineLevel="0" collapsed="false">
      <c r="K295" s="1"/>
      <c r="L295" s="2"/>
    </row>
    <row r="296" customFormat="false" ht="13.2" hidden="false" customHeight="false" outlineLevel="0" collapsed="false">
      <c r="K296" s="1"/>
      <c r="L296" s="2"/>
    </row>
    <row r="297" customFormat="false" ht="13.2" hidden="false" customHeight="false" outlineLevel="0" collapsed="false">
      <c r="K297" s="1"/>
      <c r="L297" s="2"/>
    </row>
    <row r="298" customFormat="false" ht="13.2" hidden="false" customHeight="false" outlineLevel="0" collapsed="false">
      <c r="K298" s="1"/>
      <c r="L298" s="2"/>
    </row>
    <row r="299" customFormat="false" ht="13.2" hidden="false" customHeight="false" outlineLevel="0" collapsed="false">
      <c r="K299" s="1"/>
      <c r="L299" s="2"/>
    </row>
    <row r="300" customFormat="false" ht="13.2" hidden="false" customHeight="false" outlineLevel="0" collapsed="false">
      <c r="K300" s="1"/>
      <c r="L300" s="2"/>
    </row>
    <row r="301" customFormat="false" ht="13.2" hidden="false" customHeight="false" outlineLevel="0" collapsed="false">
      <c r="K301" s="1"/>
      <c r="L301" s="2"/>
    </row>
    <row r="302" customFormat="false" ht="13.2" hidden="false" customHeight="false" outlineLevel="0" collapsed="false">
      <c r="K302" s="1"/>
      <c r="L302" s="2"/>
    </row>
    <row r="303" customFormat="false" ht="13.2" hidden="false" customHeight="false" outlineLevel="0" collapsed="false">
      <c r="K303" s="1"/>
      <c r="L303" s="2"/>
    </row>
    <row r="304" customFormat="false" ht="13.2" hidden="false" customHeight="false" outlineLevel="0" collapsed="false">
      <c r="K304" s="1"/>
      <c r="L304" s="2"/>
    </row>
    <row r="305" customFormat="false" ht="13.2" hidden="false" customHeight="false" outlineLevel="0" collapsed="false">
      <c r="K305" s="1"/>
      <c r="L305" s="2"/>
    </row>
    <row r="306" customFormat="false" ht="13.2" hidden="false" customHeight="false" outlineLevel="0" collapsed="false">
      <c r="K306" s="1"/>
      <c r="L306" s="2"/>
    </row>
    <row r="307" customFormat="false" ht="13.2" hidden="false" customHeight="false" outlineLevel="0" collapsed="false">
      <c r="K307" s="1"/>
      <c r="L307" s="2"/>
    </row>
    <row r="308" customFormat="false" ht="13.2" hidden="false" customHeight="false" outlineLevel="0" collapsed="false">
      <c r="K308" s="1"/>
      <c r="L308" s="2"/>
    </row>
    <row r="309" customFormat="false" ht="13.2" hidden="false" customHeight="false" outlineLevel="0" collapsed="false">
      <c r="K309" s="1"/>
      <c r="L309" s="2"/>
    </row>
    <row r="310" customFormat="false" ht="13.2" hidden="false" customHeight="false" outlineLevel="0" collapsed="false">
      <c r="K310" s="1"/>
      <c r="L310" s="2"/>
    </row>
    <row r="311" customFormat="false" ht="13.2" hidden="false" customHeight="false" outlineLevel="0" collapsed="false">
      <c r="K311" s="1"/>
      <c r="L311" s="2"/>
    </row>
    <row r="312" customFormat="false" ht="13.2" hidden="false" customHeight="false" outlineLevel="0" collapsed="false">
      <c r="K312" s="1"/>
      <c r="L312" s="2"/>
    </row>
    <row r="313" customFormat="false" ht="13.2" hidden="false" customHeight="false" outlineLevel="0" collapsed="false">
      <c r="K313" s="1"/>
      <c r="L313" s="2"/>
    </row>
    <row r="314" customFormat="false" ht="13.2" hidden="false" customHeight="false" outlineLevel="0" collapsed="false">
      <c r="K314" s="1"/>
      <c r="L314" s="2"/>
    </row>
    <row r="315" customFormat="false" ht="13.2" hidden="false" customHeight="false" outlineLevel="0" collapsed="false">
      <c r="K315" s="1"/>
      <c r="L315" s="2"/>
    </row>
    <row r="316" customFormat="false" ht="13.2" hidden="false" customHeight="false" outlineLevel="0" collapsed="false">
      <c r="K316" s="1"/>
      <c r="L316" s="2"/>
    </row>
    <row r="317" customFormat="false" ht="13.2" hidden="false" customHeight="false" outlineLevel="0" collapsed="false">
      <c r="K317" s="1"/>
      <c r="L317" s="2"/>
    </row>
    <row r="318" customFormat="false" ht="13.2" hidden="false" customHeight="false" outlineLevel="0" collapsed="false">
      <c r="K318" s="1"/>
      <c r="L318" s="2"/>
    </row>
    <row r="319" customFormat="false" ht="13.2" hidden="false" customHeight="false" outlineLevel="0" collapsed="false">
      <c r="K319" s="1"/>
      <c r="L319" s="2"/>
    </row>
    <row r="320" customFormat="false" ht="13.2" hidden="false" customHeight="false" outlineLevel="0" collapsed="false">
      <c r="K320" s="1"/>
      <c r="L320" s="2"/>
    </row>
    <row r="321" customFormat="false" ht="13.2" hidden="false" customHeight="false" outlineLevel="0" collapsed="false">
      <c r="K321" s="1"/>
      <c r="L321" s="2"/>
    </row>
    <row r="322" customFormat="false" ht="13.2" hidden="false" customHeight="false" outlineLevel="0" collapsed="false">
      <c r="K322" s="1"/>
      <c r="L322" s="2"/>
    </row>
    <row r="323" customFormat="false" ht="13.2" hidden="false" customHeight="false" outlineLevel="0" collapsed="false">
      <c r="K323" s="1"/>
      <c r="L323" s="2"/>
    </row>
    <row r="324" customFormat="false" ht="13.2" hidden="false" customHeight="false" outlineLevel="0" collapsed="false">
      <c r="K324" s="1"/>
      <c r="L324" s="2"/>
    </row>
    <row r="325" customFormat="false" ht="13.2" hidden="false" customHeight="false" outlineLevel="0" collapsed="false">
      <c r="K325" s="1"/>
      <c r="L325" s="2"/>
    </row>
    <row r="326" customFormat="false" ht="13.2" hidden="false" customHeight="false" outlineLevel="0" collapsed="false">
      <c r="K326" s="1"/>
      <c r="L326" s="2"/>
    </row>
    <row r="327" customFormat="false" ht="13.2" hidden="false" customHeight="false" outlineLevel="0" collapsed="false">
      <c r="K327" s="1"/>
      <c r="L327" s="2"/>
    </row>
    <row r="328" customFormat="false" ht="13.2" hidden="false" customHeight="false" outlineLevel="0" collapsed="false">
      <c r="K328" s="1"/>
      <c r="L328" s="2"/>
    </row>
    <row r="329" customFormat="false" ht="13.2" hidden="false" customHeight="false" outlineLevel="0" collapsed="false">
      <c r="K329" s="1"/>
      <c r="L329" s="2"/>
    </row>
    <row r="330" customFormat="false" ht="13.2" hidden="false" customHeight="false" outlineLevel="0" collapsed="false">
      <c r="K330" s="1"/>
      <c r="L330" s="2"/>
    </row>
    <row r="331" customFormat="false" ht="13.2" hidden="false" customHeight="false" outlineLevel="0" collapsed="false">
      <c r="K331" s="1"/>
      <c r="L331" s="2"/>
    </row>
    <row r="332" customFormat="false" ht="13.2" hidden="false" customHeight="false" outlineLevel="0" collapsed="false">
      <c r="K332" s="1"/>
      <c r="L332" s="2"/>
    </row>
    <row r="333" customFormat="false" ht="13.2" hidden="false" customHeight="false" outlineLevel="0" collapsed="false">
      <c r="K333" s="1"/>
      <c r="L333" s="2"/>
    </row>
    <row r="334" customFormat="false" ht="13.2" hidden="false" customHeight="false" outlineLevel="0" collapsed="false">
      <c r="K334" s="1"/>
      <c r="L334" s="2"/>
    </row>
    <row r="335" customFormat="false" ht="13.2" hidden="false" customHeight="false" outlineLevel="0" collapsed="false">
      <c r="K335" s="1"/>
      <c r="L335" s="2"/>
    </row>
    <row r="336" customFormat="false" ht="13.2" hidden="false" customHeight="false" outlineLevel="0" collapsed="false">
      <c r="K336" s="1"/>
      <c r="L336" s="2"/>
    </row>
    <row r="337" customFormat="false" ht="13.2" hidden="false" customHeight="false" outlineLevel="0" collapsed="false">
      <c r="K337" s="1"/>
      <c r="L337" s="2"/>
    </row>
    <row r="338" customFormat="false" ht="13.2" hidden="false" customHeight="false" outlineLevel="0" collapsed="false">
      <c r="K338" s="1"/>
      <c r="L338" s="2"/>
    </row>
    <row r="339" customFormat="false" ht="13.2" hidden="false" customHeight="false" outlineLevel="0" collapsed="false">
      <c r="K339" s="1"/>
      <c r="L339" s="2"/>
    </row>
    <row r="340" customFormat="false" ht="13.2" hidden="false" customHeight="false" outlineLevel="0" collapsed="false">
      <c r="K340" s="1"/>
      <c r="L340" s="2"/>
    </row>
    <row r="341" customFormat="false" ht="13.2" hidden="false" customHeight="false" outlineLevel="0" collapsed="false">
      <c r="K341" s="1"/>
      <c r="L341" s="2"/>
    </row>
    <row r="342" customFormat="false" ht="13.2" hidden="false" customHeight="false" outlineLevel="0" collapsed="false">
      <c r="K342" s="1"/>
      <c r="L342" s="2"/>
    </row>
    <row r="343" customFormat="false" ht="13.2" hidden="false" customHeight="false" outlineLevel="0" collapsed="false">
      <c r="K343" s="1"/>
      <c r="L343" s="2"/>
    </row>
    <row r="344" customFormat="false" ht="13.2" hidden="false" customHeight="false" outlineLevel="0" collapsed="false">
      <c r="K344" s="1"/>
      <c r="L344" s="2"/>
    </row>
    <row r="345" customFormat="false" ht="13.2" hidden="false" customHeight="false" outlineLevel="0" collapsed="false">
      <c r="K345" s="1"/>
      <c r="L345" s="2"/>
    </row>
    <row r="346" customFormat="false" ht="13.2" hidden="false" customHeight="false" outlineLevel="0" collapsed="false">
      <c r="K346" s="1"/>
      <c r="L346" s="2"/>
    </row>
    <row r="347" customFormat="false" ht="13.2" hidden="false" customHeight="false" outlineLevel="0" collapsed="false">
      <c r="K347" s="1"/>
      <c r="L347" s="2"/>
    </row>
    <row r="348" customFormat="false" ht="13.2" hidden="false" customHeight="false" outlineLevel="0" collapsed="false">
      <c r="K348" s="1"/>
      <c r="L348" s="2"/>
    </row>
    <row r="349" customFormat="false" ht="13.2" hidden="false" customHeight="false" outlineLevel="0" collapsed="false">
      <c r="K349" s="1"/>
      <c r="L349" s="2"/>
    </row>
    <row r="350" customFormat="false" ht="13.2" hidden="false" customHeight="false" outlineLevel="0" collapsed="false">
      <c r="K350" s="1"/>
      <c r="L350" s="2"/>
    </row>
    <row r="351" customFormat="false" ht="13.2" hidden="false" customHeight="false" outlineLevel="0" collapsed="false">
      <c r="K351" s="1"/>
      <c r="L351" s="2"/>
    </row>
    <row r="352" customFormat="false" ht="13.2" hidden="false" customHeight="false" outlineLevel="0" collapsed="false">
      <c r="K352" s="1"/>
      <c r="L352" s="2"/>
    </row>
    <row r="353" customFormat="false" ht="13.2" hidden="false" customHeight="false" outlineLevel="0" collapsed="false">
      <c r="K353" s="1"/>
      <c r="L353" s="2"/>
    </row>
    <row r="354" customFormat="false" ht="13.2" hidden="false" customHeight="false" outlineLevel="0" collapsed="false">
      <c r="K354" s="1"/>
      <c r="L354" s="2"/>
    </row>
    <row r="355" customFormat="false" ht="13.2" hidden="false" customHeight="false" outlineLevel="0" collapsed="false">
      <c r="K355" s="1"/>
      <c r="L355" s="2"/>
    </row>
    <row r="356" customFormat="false" ht="13.2" hidden="false" customHeight="false" outlineLevel="0" collapsed="false">
      <c r="K356" s="1"/>
      <c r="L356" s="2"/>
    </row>
    <row r="357" customFormat="false" ht="13.2" hidden="false" customHeight="false" outlineLevel="0" collapsed="false">
      <c r="K357" s="1"/>
      <c r="L357" s="2"/>
    </row>
    <row r="358" customFormat="false" ht="13.2" hidden="false" customHeight="false" outlineLevel="0" collapsed="false">
      <c r="K358" s="1"/>
      <c r="L358" s="2"/>
    </row>
    <row r="359" customFormat="false" ht="13.2" hidden="false" customHeight="false" outlineLevel="0" collapsed="false">
      <c r="K359" s="1"/>
      <c r="L359" s="2"/>
    </row>
    <row r="360" customFormat="false" ht="13.2" hidden="false" customHeight="false" outlineLevel="0" collapsed="false">
      <c r="K360" s="1"/>
      <c r="L360" s="2"/>
    </row>
    <row r="361" customFormat="false" ht="13.2" hidden="false" customHeight="false" outlineLevel="0" collapsed="false">
      <c r="K361" s="1"/>
      <c r="L361" s="2"/>
    </row>
    <row r="362" customFormat="false" ht="13.2" hidden="false" customHeight="false" outlineLevel="0" collapsed="false">
      <c r="K362" s="1"/>
      <c r="L362" s="2"/>
    </row>
    <row r="363" customFormat="false" ht="13.2" hidden="false" customHeight="false" outlineLevel="0" collapsed="false">
      <c r="K363" s="1"/>
      <c r="L363" s="2"/>
    </row>
    <row r="364" customFormat="false" ht="13.2" hidden="false" customHeight="false" outlineLevel="0" collapsed="false">
      <c r="K364" s="1"/>
      <c r="L364" s="2"/>
    </row>
    <row r="365" customFormat="false" ht="13.2" hidden="false" customHeight="false" outlineLevel="0" collapsed="false">
      <c r="K365" s="1"/>
      <c r="L365" s="2"/>
    </row>
    <row r="366" customFormat="false" ht="13.2" hidden="false" customHeight="false" outlineLevel="0" collapsed="false">
      <c r="K366" s="1"/>
      <c r="L366" s="2"/>
    </row>
    <row r="367" customFormat="false" ht="13.2" hidden="false" customHeight="false" outlineLevel="0" collapsed="false">
      <c r="K367" s="1"/>
      <c r="L367" s="2"/>
    </row>
    <row r="368" customFormat="false" ht="13.2" hidden="false" customHeight="false" outlineLevel="0" collapsed="false">
      <c r="K368" s="1"/>
      <c r="L368" s="2"/>
    </row>
    <row r="369" customFormat="false" ht="13.2" hidden="false" customHeight="false" outlineLevel="0" collapsed="false">
      <c r="K369" s="1"/>
      <c r="L369" s="2"/>
    </row>
    <row r="370" customFormat="false" ht="13.2" hidden="false" customHeight="false" outlineLevel="0" collapsed="false">
      <c r="K370" s="1"/>
      <c r="L370" s="2"/>
    </row>
    <row r="371" customFormat="false" ht="13.2" hidden="false" customHeight="false" outlineLevel="0" collapsed="false">
      <c r="K371" s="1"/>
      <c r="L371" s="2"/>
    </row>
    <row r="372" customFormat="false" ht="13.2" hidden="false" customHeight="false" outlineLevel="0" collapsed="false">
      <c r="K372" s="1"/>
      <c r="L372" s="2"/>
    </row>
    <row r="373" customFormat="false" ht="13.2" hidden="false" customHeight="false" outlineLevel="0" collapsed="false">
      <c r="K373" s="1"/>
      <c r="L373" s="2"/>
    </row>
    <row r="374" customFormat="false" ht="13.2" hidden="false" customHeight="false" outlineLevel="0" collapsed="false">
      <c r="K374" s="1"/>
      <c r="L374" s="2"/>
    </row>
    <row r="375" customFormat="false" ht="13.2" hidden="false" customHeight="false" outlineLevel="0" collapsed="false">
      <c r="K375" s="1"/>
      <c r="L375" s="2"/>
    </row>
    <row r="376" customFormat="false" ht="13.2" hidden="false" customHeight="false" outlineLevel="0" collapsed="false">
      <c r="K376" s="1"/>
      <c r="L376" s="2"/>
    </row>
    <row r="377" customFormat="false" ht="13.2" hidden="false" customHeight="false" outlineLevel="0" collapsed="false">
      <c r="K377" s="1"/>
      <c r="L377" s="2"/>
    </row>
    <row r="378" customFormat="false" ht="13.2" hidden="false" customHeight="false" outlineLevel="0" collapsed="false">
      <c r="K378" s="1"/>
      <c r="L378" s="2"/>
    </row>
    <row r="379" customFormat="false" ht="13.2" hidden="false" customHeight="false" outlineLevel="0" collapsed="false">
      <c r="K379" s="1"/>
      <c r="L379" s="2"/>
    </row>
    <row r="380" customFormat="false" ht="13.2" hidden="false" customHeight="false" outlineLevel="0" collapsed="false">
      <c r="K380" s="1"/>
      <c r="L380" s="2"/>
    </row>
    <row r="381" customFormat="false" ht="13.2" hidden="false" customHeight="false" outlineLevel="0" collapsed="false">
      <c r="K381" s="1"/>
      <c r="L381" s="2"/>
    </row>
    <row r="382" customFormat="false" ht="13.2" hidden="false" customHeight="false" outlineLevel="0" collapsed="false">
      <c r="K382" s="1"/>
      <c r="L382" s="2"/>
    </row>
    <row r="383" customFormat="false" ht="13.2" hidden="false" customHeight="false" outlineLevel="0" collapsed="false">
      <c r="K383" s="1"/>
      <c r="L383" s="2"/>
    </row>
    <row r="384" customFormat="false" ht="13.2" hidden="false" customHeight="false" outlineLevel="0" collapsed="false">
      <c r="K384" s="1"/>
      <c r="L384" s="2"/>
    </row>
    <row r="385" customFormat="false" ht="13.2" hidden="false" customHeight="false" outlineLevel="0" collapsed="false">
      <c r="K385" s="1"/>
      <c r="L385" s="2"/>
    </row>
    <row r="386" customFormat="false" ht="13.2" hidden="false" customHeight="false" outlineLevel="0" collapsed="false">
      <c r="K386" s="1"/>
      <c r="L386" s="2"/>
    </row>
    <row r="387" customFormat="false" ht="13.2" hidden="false" customHeight="false" outlineLevel="0" collapsed="false">
      <c r="K387" s="1"/>
      <c r="L387" s="2"/>
    </row>
    <row r="388" customFormat="false" ht="13.2" hidden="false" customHeight="false" outlineLevel="0" collapsed="false">
      <c r="K388" s="1"/>
      <c r="L388" s="2"/>
    </row>
    <row r="389" customFormat="false" ht="13.2" hidden="false" customHeight="false" outlineLevel="0" collapsed="false">
      <c r="K389" s="1"/>
      <c r="L389" s="2"/>
    </row>
    <row r="390" customFormat="false" ht="13.2" hidden="false" customHeight="false" outlineLevel="0" collapsed="false">
      <c r="K390" s="1"/>
      <c r="L390" s="2"/>
    </row>
    <row r="391" customFormat="false" ht="13.2" hidden="false" customHeight="false" outlineLevel="0" collapsed="false">
      <c r="K391" s="1"/>
      <c r="L391" s="2"/>
    </row>
    <row r="392" customFormat="false" ht="13.2" hidden="false" customHeight="false" outlineLevel="0" collapsed="false">
      <c r="K392" s="1"/>
      <c r="L392" s="2"/>
    </row>
    <row r="393" customFormat="false" ht="13.2" hidden="false" customHeight="false" outlineLevel="0" collapsed="false">
      <c r="K393" s="1"/>
      <c r="L393" s="2"/>
    </row>
    <row r="394" customFormat="false" ht="13.2" hidden="false" customHeight="false" outlineLevel="0" collapsed="false">
      <c r="K394" s="1"/>
      <c r="L394" s="2"/>
    </row>
    <row r="395" customFormat="false" ht="13.2" hidden="false" customHeight="false" outlineLevel="0" collapsed="false">
      <c r="K395" s="1"/>
      <c r="L395" s="2"/>
    </row>
    <row r="396" customFormat="false" ht="13.2" hidden="false" customHeight="false" outlineLevel="0" collapsed="false">
      <c r="K396" s="1"/>
      <c r="L396" s="2"/>
    </row>
    <row r="397" customFormat="false" ht="13.2" hidden="false" customHeight="false" outlineLevel="0" collapsed="false">
      <c r="K397" s="1"/>
      <c r="L397" s="2"/>
    </row>
    <row r="398" customFormat="false" ht="13.2" hidden="false" customHeight="false" outlineLevel="0" collapsed="false">
      <c r="K398" s="1"/>
      <c r="L398" s="2"/>
    </row>
    <row r="399" customFormat="false" ht="13.2" hidden="false" customHeight="false" outlineLevel="0" collapsed="false">
      <c r="K399" s="1"/>
      <c r="L399" s="2"/>
    </row>
    <row r="400" customFormat="false" ht="13.2" hidden="false" customHeight="false" outlineLevel="0" collapsed="false">
      <c r="K400" s="1"/>
      <c r="L400" s="2"/>
    </row>
    <row r="401" customFormat="false" ht="13.2" hidden="false" customHeight="false" outlineLevel="0" collapsed="false">
      <c r="K401" s="1"/>
      <c r="L401" s="2"/>
    </row>
    <row r="402" customFormat="false" ht="13.2" hidden="false" customHeight="false" outlineLevel="0" collapsed="false">
      <c r="K402" s="1"/>
      <c r="L402" s="2"/>
    </row>
    <row r="403" customFormat="false" ht="13.2" hidden="false" customHeight="false" outlineLevel="0" collapsed="false">
      <c r="K403" s="1"/>
      <c r="L403" s="2"/>
    </row>
    <row r="404" customFormat="false" ht="13.2" hidden="false" customHeight="false" outlineLevel="0" collapsed="false">
      <c r="K404" s="1"/>
      <c r="L404" s="2"/>
    </row>
    <row r="405" customFormat="false" ht="13.2" hidden="false" customHeight="false" outlineLevel="0" collapsed="false">
      <c r="K405" s="1"/>
      <c r="L405" s="2"/>
    </row>
    <row r="406" customFormat="false" ht="13.2" hidden="false" customHeight="false" outlineLevel="0" collapsed="false">
      <c r="K406" s="1"/>
      <c r="L406" s="2"/>
    </row>
    <row r="407" customFormat="false" ht="13.2" hidden="false" customHeight="false" outlineLevel="0" collapsed="false">
      <c r="K407" s="1"/>
      <c r="L407" s="2"/>
    </row>
    <row r="408" customFormat="false" ht="13.2" hidden="false" customHeight="false" outlineLevel="0" collapsed="false">
      <c r="K408" s="1"/>
      <c r="L408" s="2"/>
    </row>
    <row r="409" customFormat="false" ht="13.2" hidden="false" customHeight="false" outlineLevel="0" collapsed="false">
      <c r="K409" s="1"/>
      <c r="L409" s="2"/>
    </row>
    <row r="410" customFormat="false" ht="13.2" hidden="false" customHeight="false" outlineLevel="0" collapsed="false">
      <c r="K410" s="1"/>
      <c r="L410" s="2"/>
    </row>
    <row r="411" customFormat="false" ht="13.2" hidden="false" customHeight="false" outlineLevel="0" collapsed="false">
      <c r="K411" s="1"/>
      <c r="L411" s="2"/>
    </row>
    <row r="412" customFormat="false" ht="13.2" hidden="false" customHeight="false" outlineLevel="0" collapsed="false">
      <c r="K412" s="1"/>
      <c r="L412" s="2"/>
    </row>
    <row r="413" customFormat="false" ht="13.2" hidden="false" customHeight="false" outlineLevel="0" collapsed="false">
      <c r="K413" s="1"/>
      <c r="L413" s="2"/>
    </row>
    <row r="414" customFormat="false" ht="13.2" hidden="false" customHeight="false" outlineLevel="0" collapsed="false">
      <c r="K414" s="1"/>
      <c r="L414" s="2"/>
    </row>
    <row r="415" customFormat="false" ht="13.2" hidden="false" customHeight="false" outlineLevel="0" collapsed="false">
      <c r="K415" s="1"/>
      <c r="L415" s="2"/>
    </row>
    <row r="416" customFormat="false" ht="13.2" hidden="false" customHeight="false" outlineLevel="0" collapsed="false">
      <c r="K416" s="1"/>
      <c r="L416" s="2"/>
    </row>
    <row r="417" customFormat="false" ht="13.2" hidden="false" customHeight="false" outlineLevel="0" collapsed="false">
      <c r="K417" s="1"/>
      <c r="L417" s="2"/>
    </row>
    <row r="418" customFormat="false" ht="13.2" hidden="false" customHeight="false" outlineLevel="0" collapsed="false">
      <c r="K418" s="1"/>
      <c r="L418" s="2"/>
    </row>
    <row r="419" customFormat="false" ht="13.2" hidden="false" customHeight="false" outlineLevel="0" collapsed="false">
      <c r="K419" s="1"/>
      <c r="L419" s="2"/>
    </row>
    <row r="420" customFormat="false" ht="13.2" hidden="false" customHeight="false" outlineLevel="0" collapsed="false">
      <c r="K420" s="1"/>
      <c r="L420" s="2"/>
    </row>
    <row r="421" customFormat="false" ht="13.2" hidden="false" customHeight="false" outlineLevel="0" collapsed="false">
      <c r="K421" s="1"/>
      <c r="L421" s="2"/>
    </row>
    <row r="422" customFormat="false" ht="13.2" hidden="false" customHeight="false" outlineLevel="0" collapsed="false">
      <c r="K422" s="1"/>
      <c r="L422" s="2"/>
    </row>
    <row r="423" customFormat="false" ht="13.2" hidden="false" customHeight="false" outlineLevel="0" collapsed="false">
      <c r="K423" s="1"/>
      <c r="L423" s="2"/>
    </row>
    <row r="424" customFormat="false" ht="13.2" hidden="false" customHeight="false" outlineLevel="0" collapsed="false">
      <c r="K424" s="1"/>
      <c r="L424" s="2"/>
    </row>
    <row r="425" customFormat="false" ht="13.2" hidden="false" customHeight="false" outlineLevel="0" collapsed="false">
      <c r="K425" s="1"/>
      <c r="L425" s="2"/>
    </row>
    <row r="426" customFormat="false" ht="13.2" hidden="false" customHeight="false" outlineLevel="0" collapsed="false">
      <c r="K426" s="1"/>
      <c r="L426" s="2"/>
    </row>
    <row r="427" customFormat="false" ht="13.2" hidden="false" customHeight="false" outlineLevel="0" collapsed="false">
      <c r="K427" s="1"/>
      <c r="L427" s="2"/>
    </row>
    <row r="428" customFormat="false" ht="13.2" hidden="false" customHeight="false" outlineLevel="0" collapsed="false">
      <c r="K428" s="1"/>
      <c r="L428" s="2"/>
    </row>
    <row r="429" customFormat="false" ht="13.2" hidden="false" customHeight="false" outlineLevel="0" collapsed="false">
      <c r="K429" s="1"/>
      <c r="L429" s="2"/>
    </row>
    <row r="430" customFormat="false" ht="13.2" hidden="false" customHeight="false" outlineLevel="0" collapsed="false">
      <c r="K430" s="1"/>
      <c r="L430" s="2"/>
    </row>
    <row r="431" customFormat="false" ht="13.2" hidden="false" customHeight="false" outlineLevel="0" collapsed="false">
      <c r="K431" s="1"/>
      <c r="L431" s="2"/>
    </row>
    <row r="432" customFormat="false" ht="13.2" hidden="false" customHeight="false" outlineLevel="0" collapsed="false">
      <c r="K432" s="1"/>
      <c r="L432" s="2"/>
    </row>
    <row r="433" customFormat="false" ht="13.2" hidden="false" customHeight="false" outlineLevel="0" collapsed="false">
      <c r="K433" s="1"/>
      <c r="L433" s="2"/>
    </row>
    <row r="434" customFormat="false" ht="13.2" hidden="false" customHeight="false" outlineLevel="0" collapsed="false">
      <c r="K434" s="1"/>
      <c r="L434" s="2"/>
    </row>
    <row r="435" customFormat="false" ht="13.2" hidden="false" customHeight="false" outlineLevel="0" collapsed="false">
      <c r="K435" s="1"/>
      <c r="L435" s="2"/>
    </row>
    <row r="436" customFormat="false" ht="13.2" hidden="false" customHeight="false" outlineLevel="0" collapsed="false">
      <c r="K436" s="1"/>
      <c r="L436" s="2"/>
    </row>
    <row r="437" customFormat="false" ht="13.2" hidden="false" customHeight="false" outlineLevel="0" collapsed="false">
      <c r="K437" s="1"/>
      <c r="L437" s="2"/>
    </row>
    <row r="438" customFormat="false" ht="13.2" hidden="false" customHeight="false" outlineLevel="0" collapsed="false">
      <c r="K438" s="1"/>
      <c r="L438" s="2"/>
    </row>
    <row r="439" customFormat="false" ht="13.2" hidden="false" customHeight="false" outlineLevel="0" collapsed="false">
      <c r="K439" s="1"/>
      <c r="L439" s="2"/>
    </row>
    <row r="440" customFormat="false" ht="13.2" hidden="false" customHeight="false" outlineLevel="0" collapsed="false">
      <c r="K440" s="1"/>
      <c r="L440" s="2"/>
    </row>
    <row r="441" customFormat="false" ht="13.2" hidden="false" customHeight="false" outlineLevel="0" collapsed="false">
      <c r="K441" s="1"/>
      <c r="L441" s="2"/>
    </row>
    <row r="442" customFormat="false" ht="13.2" hidden="false" customHeight="false" outlineLevel="0" collapsed="false">
      <c r="K442" s="1"/>
      <c r="L442" s="2"/>
    </row>
    <row r="443" customFormat="false" ht="13.2" hidden="false" customHeight="false" outlineLevel="0" collapsed="false">
      <c r="K443" s="1"/>
      <c r="L443" s="2"/>
    </row>
    <row r="444" customFormat="false" ht="13.2" hidden="false" customHeight="false" outlineLevel="0" collapsed="false">
      <c r="K444" s="1"/>
      <c r="L444" s="2"/>
    </row>
    <row r="445" customFormat="false" ht="13.2" hidden="false" customHeight="false" outlineLevel="0" collapsed="false">
      <c r="K445" s="1"/>
      <c r="L445" s="2"/>
    </row>
    <row r="446" customFormat="false" ht="13.2" hidden="false" customHeight="false" outlineLevel="0" collapsed="false">
      <c r="K446" s="1"/>
      <c r="L446" s="2"/>
    </row>
    <row r="447" customFormat="false" ht="13.2" hidden="false" customHeight="false" outlineLevel="0" collapsed="false">
      <c r="K447" s="1"/>
      <c r="L447" s="2"/>
    </row>
    <row r="448" customFormat="false" ht="13.2" hidden="false" customHeight="false" outlineLevel="0" collapsed="false">
      <c r="K448" s="1"/>
      <c r="L448" s="2"/>
    </row>
    <row r="449" customFormat="false" ht="13.2" hidden="false" customHeight="false" outlineLevel="0" collapsed="false">
      <c r="K449" s="1"/>
      <c r="L449" s="2"/>
    </row>
    <row r="450" customFormat="false" ht="13.2" hidden="false" customHeight="false" outlineLevel="0" collapsed="false">
      <c r="K450" s="1"/>
      <c r="L450" s="2"/>
    </row>
    <row r="451" customFormat="false" ht="13.2" hidden="false" customHeight="false" outlineLevel="0" collapsed="false">
      <c r="K451" s="1"/>
      <c r="L451" s="2"/>
    </row>
    <row r="452" customFormat="false" ht="13.2" hidden="false" customHeight="false" outlineLevel="0" collapsed="false">
      <c r="K452" s="1"/>
      <c r="L452" s="2"/>
    </row>
    <row r="453" customFormat="false" ht="13.2" hidden="false" customHeight="false" outlineLevel="0" collapsed="false">
      <c r="K453" s="1"/>
      <c r="L453" s="2"/>
    </row>
    <row r="454" customFormat="false" ht="13.2" hidden="false" customHeight="false" outlineLevel="0" collapsed="false">
      <c r="K454" s="1"/>
      <c r="L454" s="2"/>
    </row>
    <row r="455" customFormat="false" ht="13.2" hidden="false" customHeight="false" outlineLevel="0" collapsed="false">
      <c r="K455" s="1"/>
      <c r="L455" s="2"/>
    </row>
    <row r="456" customFormat="false" ht="13.2" hidden="false" customHeight="false" outlineLevel="0" collapsed="false">
      <c r="K456" s="1"/>
      <c r="L456" s="2"/>
    </row>
    <row r="457" customFormat="false" ht="13.2" hidden="false" customHeight="false" outlineLevel="0" collapsed="false">
      <c r="K457" s="1"/>
      <c r="L457" s="2"/>
    </row>
    <row r="458" customFormat="false" ht="13.2" hidden="false" customHeight="false" outlineLevel="0" collapsed="false">
      <c r="K458" s="1"/>
      <c r="L458" s="2"/>
    </row>
    <row r="459" customFormat="false" ht="13.2" hidden="false" customHeight="false" outlineLevel="0" collapsed="false">
      <c r="K459" s="1"/>
      <c r="L459" s="2"/>
    </row>
    <row r="460" customFormat="false" ht="13.2" hidden="false" customHeight="false" outlineLevel="0" collapsed="false">
      <c r="K460" s="1"/>
      <c r="L460" s="2"/>
    </row>
    <row r="461" customFormat="false" ht="13.2" hidden="false" customHeight="false" outlineLevel="0" collapsed="false">
      <c r="K461" s="1"/>
      <c r="L461" s="2"/>
    </row>
    <row r="462" customFormat="false" ht="13.2" hidden="false" customHeight="false" outlineLevel="0" collapsed="false">
      <c r="K462" s="1"/>
      <c r="L462" s="2"/>
    </row>
    <row r="463" customFormat="false" ht="13.2" hidden="false" customHeight="false" outlineLevel="0" collapsed="false">
      <c r="K463" s="1"/>
      <c r="L463" s="2"/>
    </row>
    <row r="464" customFormat="false" ht="13.2" hidden="false" customHeight="false" outlineLevel="0" collapsed="false">
      <c r="K464" s="1"/>
      <c r="L464" s="2"/>
    </row>
    <row r="465" customFormat="false" ht="13.2" hidden="false" customHeight="false" outlineLevel="0" collapsed="false">
      <c r="K465" s="1"/>
      <c r="L465" s="2"/>
    </row>
    <row r="466" customFormat="false" ht="13.2" hidden="false" customHeight="false" outlineLevel="0" collapsed="false">
      <c r="K466" s="1"/>
      <c r="L466" s="2"/>
    </row>
    <row r="467" customFormat="false" ht="13.2" hidden="false" customHeight="false" outlineLevel="0" collapsed="false">
      <c r="K467" s="1"/>
      <c r="L467" s="2"/>
    </row>
    <row r="468" customFormat="false" ht="13.2" hidden="false" customHeight="false" outlineLevel="0" collapsed="false">
      <c r="K468" s="1"/>
      <c r="L468" s="2"/>
    </row>
    <row r="469" customFormat="false" ht="13.2" hidden="false" customHeight="false" outlineLevel="0" collapsed="false">
      <c r="K469" s="1"/>
      <c r="L469" s="2"/>
    </row>
    <row r="470" customFormat="false" ht="13.2" hidden="false" customHeight="false" outlineLevel="0" collapsed="false">
      <c r="K470" s="1"/>
      <c r="L470" s="2"/>
    </row>
    <row r="471" customFormat="false" ht="13.2" hidden="false" customHeight="false" outlineLevel="0" collapsed="false">
      <c r="K471" s="1"/>
      <c r="L471" s="2"/>
    </row>
    <row r="472" customFormat="false" ht="13.2" hidden="false" customHeight="false" outlineLevel="0" collapsed="false">
      <c r="K472" s="1"/>
      <c r="L472" s="2"/>
    </row>
    <row r="473" customFormat="false" ht="13.2" hidden="false" customHeight="false" outlineLevel="0" collapsed="false">
      <c r="K473" s="1"/>
      <c r="L473" s="2"/>
    </row>
    <row r="474" customFormat="false" ht="13.2" hidden="false" customHeight="false" outlineLevel="0" collapsed="false">
      <c r="K474" s="1"/>
      <c r="L474" s="2"/>
    </row>
    <row r="475" customFormat="false" ht="13.2" hidden="false" customHeight="false" outlineLevel="0" collapsed="false">
      <c r="K475" s="1"/>
      <c r="L475" s="2"/>
    </row>
    <row r="476" customFormat="false" ht="13.2" hidden="false" customHeight="false" outlineLevel="0" collapsed="false">
      <c r="K476" s="1"/>
      <c r="L476" s="2"/>
    </row>
    <row r="477" customFormat="false" ht="13.2" hidden="false" customHeight="false" outlineLevel="0" collapsed="false">
      <c r="K477" s="1"/>
      <c r="L477" s="2"/>
    </row>
    <row r="478" customFormat="false" ht="13.2" hidden="false" customHeight="false" outlineLevel="0" collapsed="false">
      <c r="K478" s="1"/>
      <c r="L478" s="2"/>
    </row>
    <row r="479" customFormat="false" ht="13.2" hidden="false" customHeight="false" outlineLevel="0" collapsed="false">
      <c r="K479" s="1"/>
      <c r="L479" s="2"/>
    </row>
    <row r="480" customFormat="false" ht="13.2" hidden="false" customHeight="false" outlineLevel="0" collapsed="false">
      <c r="K480" s="1"/>
      <c r="L480" s="2"/>
    </row>
    <row r="481" customFormat="false" ht="13.2" hidden="false" customHeight="false" outlineLevel="0" collapsed="false">
      <c r="K481" s="1"/>
      <c r="L481" s="2"/>
    </row>
    <row r="482" customFormat="false" ht="13.2" hidden="false" customHeight="false" outlineLevel="0" collapsed="false">
      <c r="K482" s="1"/>
      <c r="L482" s="2"/>
    </row>
    <row r="483" customFormat="false" ht="13.2" hidden="false" customHeight="false" outlineLevel="0" collapsed="false">
      <c r="K483" s="1"/>
      <c r="L483" s="2"/>
    </row>
    <row r="484" customFormat="false" ht="13.2" hidden="false" customHeight="false" outlineLevel="0" collapsed="false">
      <c r="K484" s="1"/>
      <c r="L484" s="2"/>
    </row>
    <row r="485" customFormat="false" ht="13.2" hidden="false" customHeight="false" outlineLevel="0" collapsed="false">
      <c r="K485" s="1"/>
      <c r="L485" s="2"/>
    </row>
    <row r="486" customFormat="false" ht="13.2" hidden="false" customHeight="false" outlineLevel="0" collapsed="false">
      <c r="K486" s="1"/>
      <c r="L486" s="2"/>
    </row>
    <row r="487" customFormat="false" ht="13.2" hidden="false" customHeight="false" outlineLevel="0" collapsed="false">
      <c r="K487" s="1"/>
      <c r="L487" s="2"/>
    </row>
    <row r="488" customFormat="false" ht="13.2" hidden="false" customHeight="false" outlineLevel="0" collapsed="false">
      <c r="K488" s="1"/>
      <c r="L488" s="2"/>
    </row>
    <row r="489" customFormat="false" ht="13.2" hidden="false" customHeight="false" outlineLevel="0" collapsed="false">
      <c r="K489" s="1"/>
      <c r="L489" s="2"/>
    </row>
    <row r="490" customFormat="false" ht="13.2" hidden="false" customHeight="false" outlineLevel="0" collapsed="false">
      <c r="K490" s="1"/>
      <c r="L490" s="2"/>
    </row>
    <row r="491" customFormat="false" ht="13.2" hidden="false" customHeight="false" outlineLevel="0" collapsed="false">
      <c r="K491" s="1"/>
      <c r="L491" s="2"/>
    </row>
    <row r="492" customFormat="false" ht="13.2" hidden="false" customHeight="false" outlineLevel="0" collapsed="false">
      <c r="K492" s="1"/>
      <c r="L492" s="2"/>
    </row>
    <row r="493" customFormat="false" ht="13.2" hidden="false" customHeight="false" outlineLevel="0" collapsed="false">
      <c r="K493" s="1"/>
      <c r="L493" s="2"/>
    </row>
    <row r="494" customFormat="false" ht="13.2" hidden="false" customHeight="false" outlineLevel="0" collapsed="false">
      <c r="K494" s="1"/>
      <c r="L494" s="2"/>
    </row>
    <row r="495" customFormat="false" ht="13.2" hidden="false" customHeight="false" outlineLevel="0" collapsed="false">
      <c r="K495" s="1"/>
      <c r="L495" s="2"/>
    </row>
    <row r="496" customFormat="false" ht="13.2" hidden="false" customHeight="false" outlineLevel="0" collapsed="false">
      <c r="K496" s="1"/>
      <c r="L496" s="2"/>
    </row>
    <row r="497" customFormat="false" ht="13.2" hidden="false" customHeight="false" outlineLevel="0" collapsed="false">
      <c r="K497" s="1"/>
      <c r="L497" s="2"/>
    </row>
    <row r="498" customFormat="false" ht="13.2" hidden="false" customHeight="false" outlineLevel="0" collapsed="false">
      <c r="K498" s="1"/>
      <c r="L498" s="2"/>
    </row>
    <row r="499" customFormat="false" ht="13.2" hidden="false" customHeight="false" outlineLevel="0" collapsed="false">
      <c r="K499" s="1"/>
      <c r="L499" s="2"/>
    </row>
    <row r="500" customFormat="false" ht="13.2" hidden="false" customHeight="false" outlineLevel="0" collapsed="false">
      <c r="K500" s="1"/>
      <c r="L500" s="2"/>
    </row>
    <row r="501" customFormat="false" ht="13.2" hidden="false" customHeight="false" outlineLevel="0" collapsed="false">
      <c r="K501" s="1"/>
      <c r="L501" s="2"/>
    </row>
    <row r="502" customFormat="false" ht="13.2" hidden="false" customHeight="false" outlineLevel="0" collapsed="false">
      <c r="K502" s="1"/>
      <c r="L502" s="2"/>
    </row>
    <row r="503" customFormat="false" ht="13.2" hidden="false" customHeight="false" outlineLevel="0" collapsed="false">
      <c r="K503" s="1"/>
      <c r="L503" s="2"/>
    </row>
    <row r="504" customFormat="false" ht="13.2" hidden="false" customHeight="false" outlineLevel="0" collapsed="false">
      <c r="K504" s="1"/>
      <c r="L504" s="2"/>
    </row>
    <row r="505" customFormat="false" ht="13.2" hidden="false" customHeight="false" outlineLevel="0" collapsed="false">
      <c r="K505" s="1"/>
      <c r="L505" s="2"/>
    </row>
    <row r="506" customFormat="false" ht="13.2" hidden="false" customHeight="false" outlineLevel="0" collapsed="false">
      <c r="K506" s="1"/>
      <c r="L506" s="2"/>
    </row>
    <row r="507" customFormat="false" ht="13.2" hidden="false" customHeight="false" outlineLevel="0" collapsed="false">
      <c r="K507" s="1"/>
      <c r="L507" s="2"/>
    </row>
    <row r="508" customFormat="false" ht="13.2" hidden="false" customHeight="false" outlineLevel="0" collapsed="false">
      <c r="K508" s="1"/>
      <c r="L508" s="2"/>
    </row>
    <row r="509" customFormat="false" ht="13.2" hidden="false" customHeight="false" outlineLevel="0" collapsed="false">
      <c r="K509" s="1"/>
      <c r="L509" s="2"/>
    </row>
    <row r="510" customFormat="false" ht="13.2" hidden="false" customHeight="false" outlineLevel="0" collapsed="false">
      <c r="K510" s="1"/>
      <c r="L510" s="2"/>
    </row>
    <row r="511" customFormat="false" ht="13.2" hidden="false" customHeight="false" outlineLevel="0" collapsed="false">
      <c r="K511" s="1"/>
      <c r="L511" s="2"/>
    </row>
    <row r="512" customFormat="false" ht="13.2" hidden="false" customHeight="false" outlineLevel="0" collapsed="false">
      <c r="K512" s="1"/>
      <c r="L512" s="2"/>
    </row>
    <row r="513" customFormat="false" ht="13.2" hidden="false" customHeight="false" outlineLevel="0" collapsed="false">
      <c r="K513" s="1"/>
      <c r="L513" s="2"/>
    </row>
    <row r="514" customFormat="false" ht="13.2" hidden="false" customHeight="false" outlineLevel="0" collapsed="false">
      <c r="K514" s="1"/>
      <c r="L514" s="2"/>
    </row>
    <row r="515" customFormat="false" ht="13.2" hidden="false" customHeight="false" outlineLevel="0" collapsed="false">
      <c r="K515" s="1"/>
      <c r="L515" s="2"/>
    </row>
    <row r="516" customFormat="false" ht="13.2" hidden="false" customHeight="false" outlineLevel="0" collapsed="false">
      <c r="K516" s="1"/>
      <c r="L516" s="2"/>
    </row>
    <row r="517" customFormat="false" ht="13.2" hidden="false" customHeight="false" outlineLevel="0" collapsed="false">
      <c r="K517" s="1"/>
      <c r="L517" s="2"/>
    </row>
    <row r="518" customFormat="false" ht="13.2" hidden="false" customHeight="false" outlineLevel="0" collapsed="false">
      <c r="K518" s="1"/>
      <c r="L518" s="2"/>
    </row>
    <row r="519" customFormat="false" ht="13.2" hidden="false" customHeight="false" outlineLevel="0" collapsed="false">
      <c r="K519" s="1"/>
      <c r="L519" s="2"/>
    </row>
    <row r="520" customFormat="false" ht="13.2" hidden="false" customHeight="false" outlineLevel="0" collapsed="false">
      <c r="K520" s="1"/>
      <c r="L520" s="2"/>
    </row>
    <row r="521" customFormat="false" ht="13.2" hidden="false" customHeight="false" outlineLevel="0" collapsed="false">
      <c r="K521" s="1"/>
      <c r="L521" s="2"/>
    </row>
    <row r="522" customFormat="false" ht="13.2" hidden="false" customHeight="false" outlineLevel="0" collapsed="false">
      <c r="K522" s="1"/>
      <c r="L522" s="2"/>
    </row>
    <row r="523" customFormat="false" ht="13.2" hidden="false" customHeight="false" outlineLevel="0" collapsed="false">
      <c r="K523" s="1"/>
      <c r="L523" s="2"/>
    </row>
    <row r="524" customFormat="false" ht="13.2" hidden="false" customHeight="false" outlineLevel="0" collapsed="false">
      <c r="K524" s="1"/>
      <c r="L524" s="2"/>
    </row>
    <row r="525" customFormat="false" ht="13.2" hidden="false" customHeight="false" outlineLevel="0" collapsed="false">
      <c r="K525" s="1"/>
      <c r="L525" s="2"/>
    </row>
    <row r="526" customFormat="false" ht="13.2" hidden="false" customHeight="false" outlineLevel="0" collapsed="false">
      <c r="K526" s="1"/>
      <c r="L526" s="2"/>
    </row>
    <row r="527" customFormat="false" ht="13.2" hidden="false" customHeight="false" outlineLevel="0" collapsed="false">
      <c r="K527" s="1"/>
      <c r="L527" s="2"/>
    </row>
    <row r="528" customFormat="false" ht="13.2" hidden="false" customHeight="false" outlineLevel="0" collapsed="false">
      <c r="K528" s="1"/>
      <c r="L528" s="2"/>
    </row>
    <row r="529" customFormat="false" ht="13.2" hidden="false" customHeight="false" outlineLevel="0" collapsed="false">
      <c r="K529" s="1"/>
      <c r="L529" s="2"/>
    </row>
    <row r="530" customFormat="false" ht="13.2" hidden="false" customHeight="false" outlineLevel="0" collapsed="false">
      <c r="K530" s="1"/>
      <c r="L530" s="2"/>
    </row>
    <row r="531" customFormat="false" ht="13.2" hidden="false" customHeight="false" outlineLevel="0" collapsed="false">
      <c r="K531" s="1"/>
      <c r="L531" s="2"/>
    </row>
    <row r="532" customFormat="false" ht="13.2" hidden="false" customHeight="false" outlineLevel="0" collapsed="false">
      <c r="K532" s="1"/>
      <c r="L532" s="2"/>
    </row>
    <row r="533" customFormat="false" ht="13.2" hidden="false" customHeight="false" outlineLevel="0" collapsed="false">
      <c r="K533" s="1"/>
      <c r="L533" s="2"/>
    </row>
    <row r="534" customFormat="false" ht="13.2" hidden="false" customHeight="false" outlineLevel="0" collapsed="false">
      <c r="K534" s="1"/>
      <c r="L534" s="2"/>
    </row>
    <row r="535" customFormat="false" ht="13.2" hidden="false" customHeight="false" outlineLevel="0" collapsed="false">
      <c r="K535" s="1"/>
      <c r="L535" s="2"/>
    </row>
    <row r="536" customFormat="false" ht="13.2" hidden="false" customHeight="false" outlineLevel="0" collapsed="false">
      <c r="K536" s="1"/>
      <c r="L536" s="2"/>
    </row>
    <row r="537" customFormat="false" ht="13.2" hidden="false" customHeight="false" outlineLevel="0" collapsed="false">
      <c r="K537" s="1"/>
      <c r="L537" s="2"/>
    </row>
    <row r="538" customFormat="false" ht="13.2" hidden="false" customHeight="false" outlineLevel="0" collapsed="false">
      <c r="K538" s="1"/>
      <c r="L538" s="2"/>
    </row>
    <row r="539" customFormat="false" ht="13.2" hidden="false" customHeight="false" outlineLevel="0" collapsed="false">
      <c r="K539" s="1"/>
      <c r="L539" s="2"/>
    </row>
    <row r="540" customFormat="false" ht="13.2" hidden="false" customHeight="false" outlineLevel="0" collapsed="false">
      <c r="K540" s="1"/>
      <c r="L540" s="2"/>
    </row>
    <row r="541" customFormat="false" ht="13.2" hidden="false" customHeight="false" outlineLevel="0" collapsed="false">
      <c r="K541" s="1"/>
      <c r="L541" s="2"/>
    </row>
    <row r="542" customFormat="false" ht="13.2" hidden="false" customHeight="false" outlineLevel="0" collapsed="false">
      <c r="K542" s="1"/>
      <c r="L542" s="2"/>
    </row>
    <row r="543" customFormat="false" ht="13.2" hidden="false" customHeight="false" outlineLevel="0" collapsed="false">
      <c r="K543" s="1"/>
      <c r="L543" s="2"/>
    </row>
    <row r="544" customFormat="false" ht="13.2" hidden="false" customHeight="false" outlineLevel="0" collapsed="false">
      <c r="K544" s="1"/>
      <c r="L544" s="2"/>
    </row>
    <row r="545" customFormat="false" ht="13.2" hidden="false" customHeight="false" outlineLevel="0" collapsed="false">
      <c r="K545" s="1"/>
      <c r="L545" s="2"/>
    </row>
    <row r="546" customFormat="false" ht="13.2" hidden="false" customHeight="false" outlineLevel="0" collapsed="false">
      <c r="K546" s="1"/>
      <c r="L546" s="2"/>
    </row>
    <row r="547" customFormat="false" ht="13.2" hidden="false" customHeight="false" outlineLevel="0" collapsed="false">
      <c r="K547" s="1"/>
      <c r="L547" s="2"/>
    </row>
    <row r="548" customFormat="false" ht="13.2" hidden="false" customHeight="false" outlineLevel="0" collapsed="false">
      <c r="K548" s="1"/>
      <c r="L548" s="2"/>
    </row>
    <row r="549" customFormat="false" ht="13.2" hidden="false" customHeight="false" outlineLevel="0" collapsed="false">
      <c r="K549" s="1"/>
      <c r="L549" s="2"/>
    </row>
    <row r="550" customFormat="false" ht="13.2" hidden="false" customHeight="false" outlineLevel="0" collapsed="false">
      <c r="K550" s="1"/>
      <c r="L550" s="2"/>
    </row>
    <row r="551" customFormat="false" ht="13.2" hidden="false" customHeight="false" outlineLevel="0" collapsed="false">
      <c r="K551" s="1"/>
      <c r="L551" s="2"/>
    </row>
    <row r="552" customFormat="false" ht="13.2" hidden="false" customHeight="false" outlineLevel="0" collapsed="false">
      <c r="K552" s="1"/>
      <c r="L552" s="2"/>
    </row>
    <row r="553" customFormat="false" ht="13.2" hidden="false" customHeight="false" outlineLevel="0" collapsed="false">
      <c r="K553" s="1"/>
      <c r="L553" s="2"/>
    </row>
    <row r="554" customFormat="false" ht="13.2" hidden="false" customHeight="false" outlineLevel="0" collapsed="false">
      <c r="K554" s="1"/>
      <c r="L554" s="2"/>
    </row>
    <row r="555" customFormat="false" ht="13.2" hidden="false" customHeight="false" outlineLevel="0" collapsed="false">
      <c r="K555" s="1"/>
      <c r="L555" s="2"/>
    </row>
    <row r="556" customFormat="false" ht="13.2" hidden="false" customHeight="false" outlineLevel="0" collapsed="false">
      <c r="K556" s="1"/>
      <c r="L556" s="2"/>
    </row>
    <row r="557" customFormat="false" ht="13.2" hidden="false" customHeight="false" outlineLevel="0" collapsed="false">
      <c r="K557" s="1"/>
      <c r="L557" s="2"/>
    </row>
    <row r="558" customFormat="false" ht="13.2" hidden="false" customHeight="false" outlineLevel="0" collapsed="false">
      <c r="K558" s="1"/>
      <c r="L558" s="2"/>
    </row>
    <row r="559" customFormat="false" ht="13.2" hidden="false" customHeight="false" outlineLevel="0" collapsed="false">
      <c r="K559" s="1"/>
      <c r="L559" s="2"/>
    </row>
    <row r="560" customFormat="false" ht="13.2" hidden="false" customHeight="false" outlineLevel="0" collapsed="false">
      <c r="K560" s="1"/>
      <c r="L560" s="2"/>
    </row>
    <row r="561" customFormat="false" ht="13.2" hidden="false" customHeight="false" outlineLevel="0" collapsed="false">
      <c r="K561" s="1"/>
      <c r="L561" s="2"/>
    </row>
    <row r="562" customFormat="false" ht="13.2" hidden="false" customHeight="false" outlineLevel="0" collapsed="false">
      <c r="K562" s="1"/>
      <c r="L562" s="2"/>
    </row>
    <row r="563" customFormat="false" ht="13.2" hidden="false" customHeight="false" outlineLevel="0" collapsed="false">
      <c r="K563" s="1"/>
      <c r="L563" s="2"/>
    </row>
    <row r="564" customFormat="false" ht="13.2" hidden="false" customHeight="false" outlineLevel="0" collapsed="false">
      <c r="K564" s="1"/>
      <c r="L564" s="2"/>
    </row>
    <row r="565" customFormat="false" ht="13.2" hidden="false" customHeight="false" outlineLevel="0" collapsed="false">
      <c r="K565" s="1"/>
      <c r="L565" s="2"/>
    </row>
    <row r="566" customFormat="false" ht="13.2" hidden="false" customHeight="false" outlineLevel="0" collapsed="false">
      <c r="K566" s="1"/>
      <c r="L566" s="2"/>
    </row>
    <row r="567" customFormat="false" ht="13.2" hidden="false" customHeight="false" outlineLevel="0" collapsed="false">
      <c r="K567" s="1"/>
      <c r="L567" s="2"/>
    </row>
    <row r="568" customFormat="false" ht="13.2" hidden="false" customHeight="false" outlineLevel="0" collapsed="false">
      <c r="K568" s="1"/>
      <c r="L568" s="2"/>
    </row>
    <row r="569" customFormat="false" ht="13.2" hidden="false" customHeight="false" outlineLevel="0" collapsed="false">
      <c r="K569" s="1"/>
      <c r="L569" s="2"/>
    </row>
    <row r="570" customFormat="false" ht="13.2" hidden="false" customHeight="false" outlineLevel="0" collapsed="false">
      <c r="K570" s="1"/>
      <c r="L570" s="2"/>
    </row>
    <row r="571" customFormat="false" ht="13.2" hidden="false" customHeight="false" outlineLevel="0" collapsed="false">
      <c r="K571" s="1"/>
      <c r="L571" s="2"/>
    </row>
    <row r="572" customFormat="false" ht="13.2" hidden="false" customHeight="false" outlineLevel="0" collapsed="false">
      <c r="K572" s="1"/>
      <c r="L572" s="2"/>
    </row>
    <row r="573" customFormat="false" ht="13.2" hidden="false" customHeight="false" outlineLevel="0" collapsed="false">
      <c r="K573" s="1"/>
      <c r="L573" s="2"/>
    </row>
    <row r="574" customFormat="false" ht="13.2" hidden="false" customHeight="false" outlineLevel="0" collapsed="false">
      <c r="K574" s="1"/>
      <c r="L574" s="2"/>
    </row>
    <row r="575" customFormat="false" ht="13.2" hidden="false" customHeight="false" outlineLevel="0" collapsed="false">
      <c r="K575" s="1"/>
      <c r="L575" s="2"/>
    </row>
    <row r="576" customFormat="false" ht="13.2" hidden="false" customHeight="false" outlineLevel="0" collapsed="false">
      <c r="K576" s="1"/>
      <c r="L576" s="2"/>
    </row>
    <row r="577" customFormat="false" ht="13.2" hidden="false" customHeight="false" outlineLevel="0" collapsed="false">
      <c r="K577" s="1"/>
      <c r="L577" s="2"/>
    </row>
    <row r="578" customFormat="false" ht="13.2" hidden="false" customHeight="false" outlineLevel="0" collapsed="false">
      <c r="K578" s="1"/>
      <c r="L578" s="2"/>
    </row>
    <row r="579" customFormat="false" ht="13.2" hidden="false" customHeight="false" outlineLevel="0" collapsed="false">
      <c r="K579" s="1"/>
      <c r="L579" s="2"/>
    </row>
    <row r="580" customFormat="false" ht="13.2" hidden="false" customHeight="false" outlineLevel="0" collapsed="false">
      <c r="K580" s="1"/>
      <c r="L580" s="2"/>
    </row>
    <row r="581" customFormat="false" ht="13.2" hidden="false" customHeight="false" outlineLevel="0" collapsed="false">
      <c r="K581" s="1"/>
      <c r="L581" s="2"/>
    </row>
    <row r="582" customFormat="false" ht="13.2" hidden="false" customHeight="false" outlineLevel="0" collapsed="false">
      <c r="K582" s="1"/>
      <c r="L582" s="2"/>
    </row>
    <row r="583" customFormat="false" ht="13.2" hidden="false" customHeight="false" outlineLevel="0" collapsed="false">
      <c r="K583" s="1"/>
      <c r="L583" s="2"/>
    </row>
    <row r="584" customFormat="false" ht="13.2" hidden="false" customHeight="false" outlineLevel="0" collapsed="false">
      <c r="K584" s="1"/>
      <c r="L584" s="2"/>
    </row>
    <row r="585" customFormat="false" ht="13.2" hidden="false" customHeight="false" outlineLevel="0" collapsed="false">
      <c r="K585" s="1"/>
      <c r="L585" s="2"/>
    </row>
    <row r="586" customFormat="false" ht="13.2" hidden="false" customHeight="false" outlineLevel="0" collapsed="false">
      <c r="K586" s="1"/>
      <c r="L586" s="2"/>
    </row>
    <row r="587" customFormat="false" ht="13.2" hidden="false" customHeight="false" outlineLevel="0" collapsed="false">
      <c r="K587" s="1"/>
      <c r="L587" s="2"/>
    </row>
    <row r="588" customFormat="false" ht="13.2" hidden="false" customHeight="false" outlineLevel="0" collapsed="false">
      <c r="K588" s="1"/>
      <c r="L588" s="2"/>
    </row>
    <row r="589" customFormat="false" ht="13.2" hidden="false" customHeight="false" outlineLevel="0" collapsed="false">
      <c r="K589" s="1"/>
      <c r="L589" s="2"/>
    </row>
    <row r="590" customFormat="false" ht="13.2" hidden="false" customHeight="false" outlineLevel="0" collapsed="false">
      <c r="K590" s="1"/>
      <c r="L590" s="2"/>
    </row>
    <row r="591" customFormat="false" ht="13.2" hidden="false" customHeight="false" outlineLevel="0" collapsed="false">
      <c r="K591" s="1"/>
      <c r="L591" s="2"/>
    </row>
    <row r="592" customFormat="false" ht="13.2" hidden="false" customHeight="false" outlineLevel="0" collapsed="false">
      <c r="K592" s="1"/>
      <c r="L592" s="2"/>
    </row>
    <row r="593" customFormat="false" ht="13.2" hidden="false" customHeight="false" outlineLevel="0" collapsed="false">
      <c r="K593" s="1"/>
      <c r="L593" s="2"/>
    </row>
    <row r="594" customFormat="false" ht="13.2" hidden="false" customHeight="false" outlineLevel="0" collapsed="false">
      <c r="K594" s="1"/>
      <c r="L594" s="2"/>
    </row>
    <row r="595" customFormat="false" ht="13.2" hidden="false" customHeight="false" outlineLevel="0" collapsed="false">
      <c r="K595" s="1"/>
      <c r="L595" s="2"/>
    </row>
    <row r="596" customFormat="false" ht="13.2" hidden="false" customHeight="false" outlineLevel="0" collapsed="false">
      <c r="K596" s="1"/>
      <c r="L596" s="2"/>
    </row>
    <row r="597" customFormat="false" ht="13.2" hidden="false" customHeight="false" outlineLevel="0" collapsed="false">
      <c r="K597" s="1"/>
      <c r="L597" s="2"/>
    </row>
    <row r="598" customFormat="false" ht="13.2" hidden="false" customHeight="false" outlineLevel="0" collapsed="false">
      <c r="K598" s="1"/>
      <c r="L598" s="2"/>
    </row>
    <row r="599" customFormat="false" ht="13.2" hidden="false" customHeight="false" outlineLevel="0" collapsed="false">
      <c r="K599" s="1"/>
      <c r="L599" s="2"/>
    </row>
    <row r="600" customFormat="false" ht="13.2" hidden="false" customHeight="false" outlineLevel="0" collapsed="false">
      <c r="K600" s="1"/>
      <c r="L600" s="2"/>
    </row>
    <row r="601" customFormat="false" ht="13.2" hidden="false" customHeight="false" outlineLevel="0" collapsed="false">
      <c r="K601" s="1"/>
      <c r="L601" s="2"/>
    </row>
    <row r="602" customFormat="false" ht="13.2" hidden="false" customHeight="false" outlineLevel="0" collapsed="false">
      <c r="K602" s="1"/>
      <c r="L602" s="2"/>
    </row>
    <row r="603" customFormat="false" ht="13.2" hidden="false" customHeight="false" outlineLevel="0" collapsed="false">
      <c r="K603" s="1"/>
      <c r="L603" s="2"/>
    </row>
    <row r="604" customFormat="false" ht="13.2" hidden="false" customHeight="false" outlineLevel="0" collapsed="false">
      <c r="K604" s="1"/>
      <c r="L604" s="2"/>
    </row>
    <row r="605" customFormat="false" ht="13.2" hidden="false" customHeight="false" outlineLevel="0" collapsed="false">
      <c r="K605" s="1"/>
      <c r="L605" s="2"/>
    </row>
    <row r="606" customFormat="false" ht="13.2" hidden="false" customHeight="false" outlineLevel="0" collapsed="false">
      <c r="K606" s="1"/>
      <c r="L606" s="2"/>
    </row>
    <row r="607" customFormat="false" ht="13.2" hidden="false" customHeight="false" outlineLevel="0" collapsed="false">
      <c r="K607" s="1"/>
      <c r="L607" s="2"/>
    </row>
    <row r="608" customFormat="false" ht="13.2" hidden="false" customHeight="false" outlineLevel="0" collapsed="false">
      <c r="K608" s="1"/>
      <c r="L608" s="2"/>
    </row>
    <row r="609" customFormat="false" ht="13.2" hidden="false" customHeight="false" outlineLevel="0" collapsed="false">
      <c r="K609" s="1"/>
      <c r="L609" s="2"/>
    </row>
    <row r="610" customFormat="false" ht="13.2" hidden="false" customHeight="false" outlineLevel="0" collapsed="false">
      <c r="K610" s="1"/>
      <c r="L610" s="2"/>
    </row>
    <row r="611" customFormat="false" ht="13.2" hidden="false" customHeight="false" outlineLevel="0" collapsed="false">
      <c r="K611" s="1"/>
      <c r="L611" s="2"/>
    </row>
    <row r="612" customFormat="false" ht="13.2" hidden="false" customHeight="false" outlineLevel="0" collapsed="false">
      <c r="K612" s="1"/>
      <c r="L612" s="2"/>
    </row>
    <row r="613" customFormat="false" ht="13.2" hidden="false" customHeight="false" outlineLevel="0" collapsed="false">
      <c r="K613" s="1"/>
      <c r="L613" s="2"/>
    </row>
    <row r="614" customFormat="false" ht="13.2" hidden="false" customHeight="false" outlineLevel="0" collapsed="false">
      <c r="K614" s="1"/>
      <c r="L614" s="2"/>
    </row>
    <row r="615" customFormat="false" ht="13.2" hidden="false" customHeight="false" outlineLevel="0" collapsed="false">
      <c r="K615" s="1"/>
      <c r="L615" s="2"/>
    </row>
    <row r="616" customFormat="false" ht="13.2" hidden="false" customHeight="false" outlineLevel="0" collapsed="false">
      <c r="K616" s="1"/>
      <c r="L616" s="2"/>
    </row>
    <row r="617" customFormat="false" ht="13.2" hidden="false" customHeight="false" outlineLevel="0" collapsed="false">
      <c r="K617" s="1"/>
      <c r="L617" s="2"/>
    </row>
    <row r="618" customFormat="false" ht="13.2" hidden="false" customHeight="false" outlineLevel="0" collapsed="false">
      <c r="K618" s="1"/>
      <c r="L618" s="2"/>
    </row>
    <row r="619" customFormat="false" ht="13.2" hidden="false" customHeight="false" outlineLevel="0" collapsed="false">
      <c r="K619" s="1"/>
      <c r="L619" s="2"/>
    </row>
    <row r="620" customFormat="false" ht="13.2" hidden="false" customHeight="false" outlineLevel="0" collapsed="false">
      <c r="K620" s="1"/>
      <c r="L620" s="2"/>
    </row>
    <row r="621" customFormat="false" ht="13.2" hidden="false" customHeight="false" outlineLevel="0" collapsed="false">
      <c r="K621" s="1"/>
      <c r="L621" s="2"/>
    </row>
    <row r="622" customFormat="false" ht="13.2" hidden="false" customHeight="false" outlineLevel="0" collapsed="false">
      <c r="K622" s="1"/>
      <c r="L622" s="2"/>
    </row>
    <row r="623" customFormat="false" ht="13.2" hidden="false" customHeight="false" outlineLevel="0" collapsed="false">
      <c r="K623" s="1"/>
      <c r="L623" s="2"/>
    </row>
    <row r="624" customFormat="false" ht="13.2" hidden="false" customHeight="false" outlineLevel="0" collapsed="false">
      <c r="K624" s="1"/>
      <c r="L624" s="2"/>
    </row>
    <row r="625" customFormat="false" ht="13.2" hidden="false" customHeight="false" outlineLevel="0" collapsed="false">
      <c r="K625" s="1"/>
      <c r="L625" s="2"/>
    </row>
    <row r="626" customFormat="false" ht="13.2" hidden="false" customHeight="false" outlineLevel="0" collapsed="false">
      <c r="K626" s="1"/>
      <c r="L626" s="2"/>
    </row>
    <row r="627" customFormat="false" ht="13.2" hidden="false" customHeight="false" outlineLevel="0" collapsed="false">
      <c r="K627" s="1"/>
      <c r="L627" s="2"/>
    </row>
    <row r="628" customFormat="false" ht="13.2" hidden="false" customHeight="false" outlineLevel="0" collapsed="false">
      <c r="K628" s="1"/>
      <c r="L628" s="2"/>
    </row>
    <row r="629" customFormat="false" ht="13.2" hidden="false" customHeight="false" outlineLevel="0" collapsed="false">
      <c r="K629" s="1"/>
      <c r="L629" s="2"/>
    </row>
    <row r="630" customFormat="false" ht="13.2" hidden="false" customHeight="false" outlineLevel="0" collapsed="false">
      <c r="K630" s="1"/>
      <c r="L630" s="2"/>
    </row>
    <row r="631" customFormat="false" ht="13.2" hidden="false" customHeight="false" outlineLevel="0" collapsed="false">
      <c r="K631" s="1"/>
      <c r="L631" s="2"/>
    </row>
    <row r="632" customFormat="false" ht="13.2" hidden="false" customHeight="false" outlineLevel="0" collapsed="false">
      <c r="K632" s="1"/>
      <c r="L632" s="2"/>
    </row>
    <row r="633" customFormat="false" ht="13.2" hidden="false" customHeight="false" outlineLevel="0" collapsed="false">
      <c r="K633" s="1"/>
      <c r="L633" s="2"/>
    </row>
    <row r="634" customFormat="false" ht="13.2" hidden="false" customHeight="false" outlineLevel="0" collapsed="false">
      <c r="K634" s="1"/>
      <c r="L634" s="2"/>
    </row>
    <row r="635" customFormat="false" ht="13.2" hidden="false" customHeight="false" outlineLevel="0" collapsed="false">
      <c r="K635" s="1"/>
      <c r="L635" s="2"/>
    </row>
    <row r="636" customFormat="false" ht="13.2" hidden="false" customHeight="false" outlineLevel="0" collapsed="false">
      <c r="K636" s="1"/>
      <c r="L636" s="2"/>
    </row>
    <row r="637" customFormat="false" ht="13.2" hidden="false" customHeight="false" outlineLevel="0" collapsed="false">
      <c r="K637" s="1"/>
      <c r="L637" s="2"/>
    </row>
    <row r="638" customFormat="false" ht="13.2" hidden="false" customHeight="false" outlineLevel="0" collapsed="false">
      <c r="K638" s="1"/>
      <c r="L638" s="2"/>
    </row>
    <row r="639" customFormat="false" ht="13.2" hidden="false" customHeight="false" outlineLevel="0" collapsed="false">
      <c r="K639" s="1"/>
      <c r="L639" s="2"/>
    </row>
    <row r="640" customFormat="false" ht="13.2" hidden="false" customHeight="false" outlineLevel="0" collapsed="false">
      <c r="K640" s="1"/>
      <c r="L640" s="2"/>
    </row>
    <row r="641" customFormat="false" ht="13.2" hidden="false" customHeight="false" outlineLevel="0" collapsed="false">
      <c r="K641" s="1"/>
      <c r="L641" s="2"/>
    </row>
    <row r="642" customFormat="false" ht="13.2" hidden="false" customHeight="false" outlineLevel="0" collapsed="false">
      <c r="K642" s="1"/>
      <c r="L642" s="2"/>
    </row>
    <row r="643" customFormat="false" ht="13.2" hidden="false" customHeight="false" outlineLevel="0" collapsed="false">
      <c r="K643" s="1"/>
      <c r="L643" s="2"/>
    </row>
    <row r="644" customFormat="false" ht="13.2" hidden="false" customHeight="false" outlineLevel="0" collapsed="false">
      <c r="K644" s="1"/>
      <c r="L644" s="2"/>
    </row>
    <row r="645" customFormat="false" ht="13.2" hidden="false" customHeight="false" outlineLevel="0" collapsed="false">
      <c r="K645" s="1"/>
      <c r="L645" s="2"/>
    </row>
    <row r="646" customFormat="false" ht="13.2" hidden="false" customHeight="false" outlineLevel="0" collapsed="false">
      <c r="K646" s="1"/>
      <c r="L646" s="2"/>
    </row>
    <row r="647" customFormat="false" ht="13.2" hidden="false" customHeight="false" outlineLevel="0" collapsed="false">
      <c r="K647" s="1"/>
      <c r="L647" s="2"/>
    </row>
    <row r="648" customFormat="false" ht="13.2" hidden="false" customHeight="false" outlineLevel="0" collapsed="false">
      <c r="K648" s="1"/>
      <c r="L648" s="2"/>
    </row>
    <row r="649" customFormat="false" ht="13.2" hidden="false" customHeight="false" outlineLevel="0" collapsed="false">
      <c r="K649" s="1"/>
      <c r="L649" s="2"/>
    </row>
    <row r="650" customFormat="false" ht="13.2" hidden="false" customHeight="false" outlineLevel="0" collapsed="false">
      <c r="K650" s="1"/>
      <c r="L650" s="2"/>
    </row>
    <row r="651" customFormat="false" ht="13.2" hidden="false" customHeight="false" outlineLevel="0" collapsed="false">
      <c r="K651" s="1"/>
      <c r="L651" s="2"/>
    </row>
    <row r="652" customFormat="false" ht="13.2" hidden="false" customHeight="false" outlineLevel="0" collapsed="false">
      <c r="K652" s="1"/>
      <c r="L652" s="2"/>
    </row>
    <row r="653" customFormat="false" ht="13.2" hidden="false" customHeight="false" outlineLevel="0" collapsed="false">
      <c r="K653" s="1"/>
      <c r="L653" s="2"/>
    </row>
    <row r="654" customFormat="false" ht="13.2" hidden="false" customHeight="false" outlineLevel="0" collapsed="false">
      <c r="K654" s="1"/>
      <c r="L654" s="2"/>
    </row>
    <row r="655" customFormat="false" ht="13.2" hidden="false" customHeight="false" outlineLevel="0" collapsed="false">
      <c r="K655" s="1"/>
      <c r="L655" s="2"/>
    </row>
    <row r="656" customFormat="false" ht="13.2" hidden="false" customHeight="false" outlineLevel="0" collapsed="false">
      <c r="K656" s="1"/>
      <c r="L656" s="2"/>
    </row>
    <row r="657" customFormat="false" ht="13.2" hidden="false" customHeight="false" outlineLevel="0" collapsed="false">
      <c r="K657" s="1"/>
      <c r="L657" s="2"/>
    </row>
    <row r="658" customFormat="false" ht="13.2" hidden="false" customHeight="false" outlineLevel="0" collapsed="false">
      <c r="K658" s="1"/>
      <c r="L658" s="2"/>
    </row>
    <row r="659" customFormat="false" ht="13.2" hidden="false" customHeight="false" outlineLevel="0" collapsed="false">
      <c r="K659" s="1"/>
      <c r="L659" s="2"/>
    </row>
    <row r="660" customFormat="false" ht="13.2" hidden="false" customHeight="false" outlineLevel="0" collapsed="false">
      <c r="K660" s="1"/>
      <c r="L660" s="2"/>
    </row>
    <row r="661" customFormat="false" ht="13.2" hidden="false" customHeight="false" outlineLevel="0" collapsed="false">
      <c r="K661" s="1"/>
      <c r="L661" s="2"/>
    </row>
    <row r="662" customFormat="false" ht="13.2" hidden="false" customHeight="false" outlineLevel="0" collapsed="false">
      <c r="K662" s="1"/>
      <c r="L662" s="2"/>
    </row>
    <row r="663" customFormat="false" ht="13.2" hidden="false" customHeight="false" outlineLevel="0" collapsed="false">
      <c r="K663" s="1"/>
      <c r="L663" s="2"/>
    </row>
    <row r="664" customFormat="false" ht="13.2" hidden="false" customHeight="false" outlineLevel="0" collapsed="false">
      <c r="K664" s="1"/>
      <c r="L664" s="2"/>
    </row>
    <row r="665" customFormat="false" ht="13.2" hidden="false" customHeight="false" outlineLevel="0" collapsed="false">
      <c r="K665" s="1"/>
      <c r="L665" s="2"/>
    </row>
    <row r="666" customFormat="false" ht="13.2" hidden="false" customHeight="false" outlineLevel="0" collapsed="false">
      <c r="K666" s="1"/>
      <c r="L666" s="2"/>
    </row>
    <row r="667" customFormat="false" ht="13.2" hidden="false" customHeight="false" outlineLevel="0" collapsed="false">
      <c r="K667" s="1"/>
      <c r="L667" s="2"/>
    </row>
    <row r="668" customFormat="false" ht="13.2" hidden="false" customHeight="false" outlineLevel="0" collapsed="false">
      <c r="K668" s="1"/>
      <c r="L668" s="2"/>
    </row>
    <row r="669" customFormat="false" ht="13.2" hidden="false" customHeight="false" outlineLevel="0" collapsed="false">
      <c r="K669" s="1"/>
      <c r="L669" s="2"/>
    </row>
    <row r="670" customFormat="false" ht="13.2" hidden="false" customHeight="false" outlineLevel="0" collapsed="false">
      <c r="K670" s="1"/>
      <c r="L670" s="2"/>
    </row>
    <row r="671" customFormat="false" ht="13.2" hidden="false" customHeight="false" outlineLevel="0" collapsed="false">
      <c r="K671" s="1"/>
      <c r="L671" s="2"/>
    </row>
    <row r="672" customFormat="false" ht="13.2" hidden="false" customHeight="false" outlineLevel="0" collapsed="false">
      <c r="K672" s="1"/>
      <c r="L672" s="2"/>
    </row>
    <row r="673" customFormat="false" ht="13.2" hidden="false" customHeight="false" outlineLevel="0" collapsed="false">
      <c r="K673" s="1"/>
      <c r="L673" s="2"/>
    </row>
    <row r="674" customFormat="false" ht="13.2" hidden="false" customHeight="false" outlineLevel="0" collapsed="false">
      <c r="K674" s="1"/>
      <c r="L674" s="2"/>
    </row>
    <row r="675" customFormat="false" ht="13.2" hidden="false" customHeight="false" outlineLevel="0" collapsed="false">
      <c r="K675" s="1"/>
      <c r="L675" s="2"/>
    </row>
    <row r="676" customFormat="false" ht="13.2" hidden="false" customHeight="false" outlineLevel="0" collapsed="false">
      <c r="K676" s="1"/>
      <c r="L676" s="2"/>
    </row>
    <row r="677" customFormat="false" ht="13.2" hidden="false" customHeight="false" outlineLevel="0" collapsed="false">
      <c r="K677" s="1"/>
      <c r="L677" s="2"/>
    </row>
    <row r="678" customFormat="false" ht="13.2" hidden="false" customHeight="false" outlineLevel="0" collapsed="false">
      <c r="K678" s="1"/>
      <c r="L678" s="2"/>
    </row>
    <row r="679" customFormat="false" ht="13.2" hidden="false" customHeight="false" outlineLevel="0" collapsed="false">
      <c r="K679" s="1"/>
      <c r="L679" s="2"/>
    </row>
    <row r="680" customFormat="false" ht="13.2" hidden="false" customHeight="false" outlineLevel="0" collapsed="false">
      <c r="K680" s="1"/>
      <c r="L680" s="2"/>
    </row>
    <row r="681" customFormat="false" ht="13.2" hidden="false" customHeight="false" outlineLevel="0" collapsed="false">
      <c r="K681" s="1"/>
      <c r="L681" s="2"/>
    </row>
    <row r="682" customFormat="false" ht="13.2" hidden="false" customHeight="false" outlineLevel="0" collapsed="false">
      <c r="K682" s="1"/>
      <c r="L682" s="2"/>
    </row>
    <row r="683" customFormat="false" ht="13.2" hidden="false" customHeight="false" outlineLevel="0" collapsed="false">
      <c r="K683" s="1"/>
      <c r="L683" s="2"/>
    </row>
    <row r="684" customFormat="false" ht="13.2" hidden="false" customHeight="false" outlineLevel="0" collapsed="false">
      <c r="K684" s="1"/>
      <c r="L684" s="2"/>
    </row>
    <row r="685" customFormat="false" ht="13.2" hidden="false" customHeight="false" outlineLevel="0" collapsed="false">
      <c r="K685" s="1"/>
      <c r="L685" s="2"/>
    </row>
    <row r="686" customFormat="false" ht="13.2" hidden="false" customHeight="false" outlineLevel="0" collapsed="false">
      <c r="K686" s="1"/>
      <c r="L686" s="2"/>
    </row>
    <row r="687" customFormat="false" ht="13.2" hidden="false" customHeight="false" outlineLevel="0" collapsed="false">
      <c r="K687" s="1"/>
      <c r="L687" s="2"/>
    </row>
    <row r="688" customFormat="false" ht="13.2" hidden="false" customHeight="false" outlineLevel="0" collapsed="false">
      <c r="K688" s="1"/>
      <c r="L688" s="2"/>
    </row>
    <row r="689" customFormat="false" ht="13.2" hidden="false" customHeight="false" outlineLevel="0" collapsed="false">
      <c r="K689" s="1"/>
      <c r="L689" s="2"/>
    </row>
    <row r="690" customFormat="false" ht="13.2" hidden="false" customHeight="false" outlineLevel="0" collapsed="false">
      <c r="K690" s="1"/>
      <c r="L690" s="2"/>
    </row>
    <row r="691" customFormat="false" ht="13.2" hidden="false" customHeight="false" outlineLevel="0" collapsed="false">
      <c r="K691" s="1"/>
      <c r="L691" s="2"/>
    </row>
    <row r="692" customFormat="false" ht="13.2" hidden="false" customHeight="false" outlineLevel="0" collapsed="false">
      <c r="K692" s="1"/>
      <c r="L692" s="2"/>
    </row>
    <row r="693" customFormat="false" ht="13.2" hidden="false" customHeight="false" outlineLevel="0" collapsed="false">
      <c r="K693" s="1"/>
      <c r="L693" s="2"/>
    </row>
    <row r="694" customFormat="false" ht="13.2" hidden="false" customHeight="false" outlineLevel="0" collapsed="false">
      <c r="K694" s="1"/>
      <c r="L694" s="2"/>
    </row>
    <row r="695" customFormat="false" ht="13.2" hidden="false" customHeight="false" outlineLevel="0" collapsed="false">
      <c r="K695" s="1"/>
      <c r="L695" s="2"/>
    </row>
    <row r="696" customFormat="false" ht="13.2" hidden="false" customHeight="false" outlineLevel="0" collapsed="false">
      <c r="K696" s="1"/>
      <c r="L696" s="2"/>
    </row>
    <row r="697" customFormat="false" ht="13.2" hidden="false" customHeight="false" outlineLevel="0" collapsed="false">
      <c r="K697" s="1"/>
      <c r="L697" s="2"/>
    </row>
    <row r="698" customFormat="false" ht="13.2" hidden="false" customHeight="false" outlineLevel="0" collapsed="false">
      <c r="K698" s="1"/>
      <c r="L698" s="2"/>
    </row>
    <row r="699" customFormat="false" ht="13.2" hidden="false" customHeight="false" outlineLevel="0" collapsed="false">
      <c r="K699" s="1"/>
      <c r="L699" s="2"/>
    </row>
    <row r="700" customFormat="false" ht="13.2" hidden="false" customHeight="false" outlineLevel="0" collapsed="false">
      <c r="K700" s="1"/>
      <c r="L700" s="2"/>
    </row>
    <row r="701" customFormat="false" ht="13.2" hidden="false" customHeight="false" outlineLevel="0" collapsed="false">
      <c r="K701" s="1"/>
      <c r="L701" s="2"/>
    </row>
    <row r="702" customFormat="false" ht="13.2" hidden="false" customHeight="false" outlineLevel="0" collapsed="false">
      <c r="K702" s="1"/>
      <c r="L702" s="2"/>
    </row>
    <row r="703" customFormat="false" ht="13.2" hidden="false" customHeight="false" outlineLevel="0" collapsed="false">
      <c r="K703" s="1"/>
      <c r="L703" s="2"/>
    </row>
    <row r="704" customFormat="false" ht="13.2" hidden="false" customHeight="false" outlineLevel="0" collapsed="false">
      <c r="K704" s="1"/>
      <c r="L704" s="2"/>
    </row>
    <row r="705" customFormat="false" ht="13.2" hidden="false" customHeight="false" outlineLevel="0" collapsed="false">
      <c r="K705" s="1"/>
      <c r="L705" s="2"/>
    </row>
    <row r="706" customFormat="false" ht="13.2" hidden="false" customHeight="false" outlineLevel="0" collapsed="false">
      <c r="K706" s="1"/>
      <c r="L706" s="2"/>
    </row>
    <row r="707" customFormat="false" ht="13.2" hidden="false" customHeight="false" outlineLevel="0" collapsed="false">
      <c r="K707" s="1"/>
      <c r="L707" s="2"/>
    </row>
    <row r="708" customFormat="false" ht="13.2" hidden="false" customHeight="false" outlineLevel="0" collapsed="false">
      <c r="K708" s="1"/>
      <c r="L708" s="2"/>
    </row>
    <row r="709" customFormat="false" ht="13.2" hidden="false" customHeight="false" outlineLevel="0" collapsed="false">
      <c r="K709" s="1"/>
      <c r="L709" s="2"/>
    </row>
    <row r="710" customFormat="false" ht="13.2" hidden="false" customHeight="false" outlineLevel="0" collapsed="false">
      <c r="K710" s="1"/>
      <c r="L710" s="2"/>
    </row>
    <row r="711" customFormat="false" ht="13.2" hidden="false" customHeight="false" outlineLevel="0" collapsed="false">
      <c r="K711" s="1"/>
      <c r="L711" s="2"/>
    </row>
    <row r="712" customFormat="false" ht="13.2" hidden="false" customHeight="false" outlineLevel="0" collapsed="false">
      <c r="K712" s="1"/>
      <c r="L712" s="2"/>
    </row>
    <row r="713" customFormat="false" ht="13.2" hidden="false" customHeight="false" outlineLevel="0" collapsed="false">
      <c r="K713" s="1"/>
      <c r="L713" s="2"/>
    </row>
    <row r="714" customFormat="false" ht="13.2" hidden="false" customHeight="false" outlineLevel="0" collapsed="false">
      <c r="K714" s="1"/>
      <c r="L714" s="2"/>
    </row>
    <row r="715" customFormat="false" ht="13.2" hidden="false" customHeight="false" outlineLevel="0" collapsed="false">
      <c r="K715" s="1"/>
      <c r="L715" s="2"/>
    </row>
    <row r="716" customFormat="false" ht="13.2" hidden="false" customHeight="false" outlineLevel="0" collapsed="false">
      <c r="K716" s="1"/>
      <c r="L716" s="2"/>
    </row>
    <row r="717" customFormat="false" ht="13.2" hidden="false" customHeight="false" outlineLevel="0" collapsed="false">
      <c r="K717" s="1"/>
      <c r="L717" s="2"/>
    </row>
    <row r="718" customFormat="false" ht="13.2" hidden="false" customHeight="false" outlineLevel="0" collapsed="false">
      <c r="K718" s="1"/>
      <c r="L718" s="2"/>
    </row>
    <row r="719" customFormat="false" ht="13.2" hidden="false" customHeight="false" outlineLevel="0" collapsed="false">
      <c r="K719" s="1"/>
      <c r="L719" s="2"/>
    </row>
    <row r="720" customFormat="false" ht="13.2" hidden="false" customHeight="false" outlineLevel="0" collapsed="false">
      <c r="K720" s="1"/>
      <c r="L720" s="2"/>
    </row>
    <row r="721" customFormat="false" ht="13.2" hidden="false" customHeight="false" outlineLevel="0" collapsed="false">
      <c r="K721" s="1"/>
      <c r="L721" s="2"/>
    </row>
    <row r="722" customFormat="false" ht="13.2" hidden="false" customHeight="false" outlineLevel="0" collapsed="false">
      <c r="K722" s="1"/>
      <c r="L722" s="2"/>
    </row>
    <row r="723" customFormat="false" ht="13.2" hidden="false" customHeight="false" outlineLevel="0" collapsed="false">
      <c r="K723" s="1"/>
      <c r="L723" s="2"/>
    </row>
    <row r="724" customFormat="false" ht="13.2" hidden="false" customHeight="false" outlineLevel="0" collapsed="false">
      <c r="K724" s="1"/>
      <c r="L724" s="2"/>
    </row>
    <row r="725" customFormat="false" ht="13.2" hidden="false" customHeight="false" outlineLevel="0" collapsed="false">
      <c r="K725" s="1"/>
      <c r="L725" s="2"/>
    </row>
    <row r="726" customFormat="false" ht="13.2" hidden="false" customHeight="false" outlineLevel="0" collapsed="false">
      <c r="K726" s="1"/>
      <c r="L726" s="2"/>
    </row>
    <row r="727" customFormat="false" ht="13.2" hidden="false" customHeight="false" outlineLevel="0" collapsed="false">
      <c r="K727" s="1"/>
      <c r="L727" s="2"/>
    </row>
    <row r="728" customFormat="false" ht="13.2" hidden="false" customHeight="false" outlineLevel="0" collapsed="false">
      <c r="K728" s="1"/>
      <c r="L728" s="2"/>
    </row>
    <row r="729" customFormat="false" ht="13.2" hidden="false" customHeight="false" outlineLevel="0" collapsed="false">
      <c r="K729" s="1"/>
      <c r="L729" s="2"/>
    </row>
    <row r="730" customFormat="false" ht="13.2" hidden="false" customHeight="false" outlineLevel="0" collapsed="false">
      <c r="K730" s="1"/>
      <c r="L730" s="2"/>
    </row>
    <row r="731" customFormat="false" ht="13.2" hidden="false" customHeight="false" outlineLevel="0" collapsed="false">
      <c r="K731" s="1"/>
      <c r="L731" s="2"/>
    </row>
    <row r="732" customFormat="false" ht="13.2" hidden="false" customHeight="false" outlineLevel="0" collapsed="false">
      <c r="K732" s="1"/>
      <c r="L732" s="2"/>
    </row>
    <row r="733" customFormat="false" ht="13.2" hidden="false" customHeight="false" outlineLevel="0" collapsed="false">
      <c r="K733" s="1"/>
      <c r="L733" s="2"/>
    </row>
    <row r="734" customFormat="false" ht="13.2" hidden="false" customHeight="false" outlineLevel="0" collapsed="false">
      <c r="K734" s="1"/>
      <c r="L734" s="2"/>
    </row>
    <row r="735" customFormat="false" ht="13.2" hidden="false" customHeight="false" outlineLevel="0" collapsed="false">
      <c r="K735" s="1"/>
      <c r="L735" s="2"/>
    </row>
    <row r="736" customFormat="false" ht="13.2" hidden="false" customHeight="false" outlineLevel="0" collapsed="false">
      <c r="K736" s="1"/>
      <c r="L736" s="2"/>
    </row>
    <row r="737" customFormat="false" ht="13.2" hidden="false" customHeight="false" outlineLevel="0" collapsed="false">
      <c r="K737" s="1"/>
      <c r="L737" s="2"/>
    </row>
    <row r="738" customFormat="false" ht="13.2" hidden="false" customHeight="false" outlineLevel="0" collapsed="false">
      <c r="K738" s="1"/>
      <c r="L738" s="2"/>
    </row>
    <row r="739" customFormat="false" ht="13.2" hidden="false" customHeight="false" outlineLevel="0" collapsed="false">
      <c r="K739" s="1"/>
      <c r="L739" s="2"/>
    </row>
    <row r="740" customFormat="false" ht="13.2" hidden="false" customHeight="false" outlineLevel="0" collapsed="false">
      <c r="K740" s="1"/>
      <c r="L740" s="2"/>
    </row>
    <row r="741" customFormat="false" ht="13.2" hidden="false" customHeight="false" outlineLevel="0" collapsed="false">
      <c r="K741" s="1"/>
      <c r="L741" s="2"/>
    </row>
    <row r="742" customFormat="false" ht="13.2" hidden="false" customHeight="false" outlineLevel="0" collapsed="false">
      <c r="K742" s="1"/>
      <c r="L742" s="2"/>
    </row>
    <row r="743" customFormat="false" ht="13.2" hidden="false" customHeight="false" outlineLevel="0" collapsed="false">
      <c r="K743" s="1"/>
      <c r="L743" s="2"/>
    </row>
    <row r="744" customFormat="false" ht="13.2" hidden="false" customHeight="false" outlineLevel="0" collapsed="false">
      <c r="K744" s="1"/>
      <c r="L744" s="2"/>
    </row>
    <row r="745" customFormat="false" ht="13.2" hidden="false" customHeight="false" outlineLevel="0" collapsed="false">
      <c r="K745" s="1"/>
      <c r="L745" s="2"/>
    </row>
    <row r="746" customFormat="false" ht="13.2" hidden="false" customHeight="false" outlineLevel="0" collapsed="false">
      <c r="K746" s="1"/>
      <c r="L746" s="2"/>
    </row>
    <row r="747" customFormat="false" ht="13.2" hidden="false" customHeight="false" outlineLevel="0" collapsed="false">
      <c r="K747" s="1"/>
      <c r="L747" s="2"/>
    </row>
    <row r="748" customFormat="false" ht="13.2" hidden="false" customHeight="false" outlineLevel="0" collapsed="false">
      <c r="K748" s="1"/>
      <c r="L748" s="2"/>
    </row>
    <row r="749" customFormat="false" ht="13.2" hidden="false" customHeight="false" outlineLevel="0" collapsed="false">
      <c r="K749" s="1"/>
      <c r="L749" s="2"/>
    </row>
    <row r="750" customFormat="false" ht="13.2" hidden="false" customHeight="false" outlineLevel="0" collapsed="false">
      <c r="K750" s="1"/>
      <c r="L750" s="2"/>
    </row>
    <row r="751" customFormat="false" ht="13.2" hidden="false" customHeight="false" outlineLevel="0" collapsed="false">
      <c r="K751" s="1"/>
      <c r="L751" s="2"/>
    </row>
    <row r="752" customFormat="false" ht="13.2" hidden="false" customHeight="false" outlineLevel="0" collapsed="false">
      <c r="K752" s="1"/>
      <c r="L752" s="2"/>
    </row>
    <row r="753" customFormat="false" ht="13.2" hidden="false" customHeight="false" outlineLevel="0" collapsed="false">
      <c r="K753" s="1"/>
      <c r="L753" s="2"/>
    </row>
    <row r="754" customFormat="false" ht="13.2" hidden="false" customHeight="false" outlineLevel="0" collapsed="false">
      <c r="K754" s="1"/>
      <c r="L754" s="2"/>
    </row>
    <row r="755" customFormat="false" ht="13.2" hidden="false" customHeight="false" outlineLevel="0" collapsed="false">
      <c r="K755" s="1"/>
      <c r="L755" s="2"/>
    </row>
    <row r="756" customFormat="false" ht="13.2" hidden="false" customHeight="false" outlineLevel="0" collapsed="false">
      <c r="K756" s="1"/>
      <c r="L756" s="2"/>
    </row>
    <row r="757" customFormat="false" ht="13.2" hidden="false" customHeight="false" outlineLevel="0" collapsed="false">
      <c r="K757" s="1"/>
      <c r="L757" s="2"/>
    </row>
    <row r="758" customFormat="false" ht="13.2" hidden="false" customHeight="false" outlineLevel="0" collapsed="false">
      <c r="K758" s="1"/>
      <c r="L758" s="2"/>
    </row>
    <row r="759" customFormat="false" ht="13.2" hidden="false" customHeight="false" outlineLevel="0" collapsed="false">
      <c r="K759" s="1"/>
      <c r="L759" s="2"/>
    </row>
    <row r="760" customFormat="false" ht="13.2" hidden="false" customHeight="false" outlineLevel="0" collapsed="false">
      <c r="K760" s="1"/>
      <c r="L760" s="2"/>
    </row>
    <row r="761" customFormat="false" ht="13.2" hidden="false" customHeight="false" outlineLevel="0" collapsed="false">
      <c r="K761" s="1"/>
      <c r="L761" s="2"/>
    </row>
    <row r="762" customFormat="false" ht="13.2" hidden="false" customHeight="false" outlineLevel="0" collapsed="false">
      <c r="K762" s="1"/>
      <c r="L762" s="2"/>
    </row>
    <row r="763" customFormat="false" ht="13.2" hidden="false" customHeight="false" outlineLevel="0" collapsed="false">
      <c r="K763" s="1"/>
      <c r="L763" s="2"/>
    </row>
    <row r="764" customFormat="false" ht="13.2" hidden="false" customHeight="false" outlineLevel="0" collapsed="false">
      <c r="K764" s="1"/>
      <c r="L764" s="2"/>
    </row>
    <row r="765" customFormat="false" ht="13.2" hidden="false" customHeight="false" outlineLevel="0" collapsed="false">
      <c r="K765" s="1"/>
      <c r="L765" s="2"/>
    </row>
    <row r="766" customFormat="false" ht="13.2" hidden="false" customHeight="false" outlineLevel="0" collapsed="false">
      <c r="K766" s="1"/>
      <c r="L766" s="2"/>
    </row>
    <row r="767" customFormat="false" ht="13.2" hidden="false" customHeight="false" outlineLevel="0" collapsed="false">
      <c r="K767" s="1"/>
      <c r="L767" s="2"/>
    </row>
    <row r="768" customFormat="false" ht="13.2" hidden="false" customHeight="false" outlineLevel="0" collapsed="false">
      <c r="K768" s="1"/>
      <c r="L768" s="2"/>
    </row>
    <row r="769" customFormat="false" ht="13.2" hidden="false" customHeight="false" outlineLevel="0" collapsed="false">
      <c r="K769" s="1"/>
      <c r="L769" s="2"/>
    </row>
    <row r="770" customFormat="false" ht="13.2" hidden="false" customHeight="false" outlineLevel="0" collapsed="false">
      <c r="K770" s="1"/>
      <c r="L770" s="2"/>
    </row>
    <row r="771" customFormat="false" ht="13.2" hidden="false" customHeight="false" outlineLevel="0" collapsed="false">
      <c r="K771" s="1"/>
      <c r="L771" s="2"/>
    </row>
    <row r="772" customFormat="false" ht="13.2" hidden="false" customHeight="false" outlineLevel="0" collapsed="false">
      <c r="K772" s="1"/>
      <c r="L772" s="2"/>
    </row>
    <row r="773" customFormat="false" ht="13.2" hidden="false" customHeight="false" outlineLevel="0" collapsed="false">
      <c r="K773" s="1"/>
      <c r="L773" s="2"/>
    </row>
    <row r="774" customFormat="false" ht="13.2" hidden="false" customHeight="false" outlineLevel="0" collapsed="false">
      <c r="K774" s="1"/>
      <c r="L774" s="2"/>
    </row>
    <row r="775" customFormat="false" ht="13.2" hidden="false" customHeight="false" outlineLevel="0" collapsed="false">
      <c r="K775" s="1"/>
      <c r="L775" s="2"/>
    </row>
    <row r="776" customFormat="false" ht="13.2" hidden="false" customHeight="false" outlineLevel="0" collapsed="false">
      <c r="K776" s="1"/>
      <c r="L776" s="2"/>
    </row>
    <row r="777" customFormat="false" ht="13.2" hidden="false" customHeight="false" outlineLevel="0" collapsed="false">
      <c r="K777" s="1"/>
      <c r="L777" s="2"/>
    </row>
    <row r="778" customFormat="false" ht="13.2" hidden="false" customHeight="false" outlineLevel="0" collapsed="false">
      <c r="K778" s="1"/>
    </row>
    <row r="779" customFormat="false" ht="13.2" hidden="false" customHeight="false" outlineLevel="0" collapsed="false">
      <c r="K779" s="1"/>
    </row>
    <row r="780" customFormat="false" ht="13.2" hidden="false" customHeight="false" outlineLevel="0" collapsed="false">
      <c r="K780" s="1"/>
    </row>
    <row r="781" customFormat="false" ht="13.2" hidden="false" customHeight="false" outlineLevel="0" collapsed="false">
      <c r="K781" s="1"/>
    </row>
    <row r="782" customFormat="false" ht="13.2" hidden="false" customHeight="false" outlineLevel="0" collapsed="false">
      <c r="K782" s="1"/>
    </row>
    <row r="783" customFormat="false" ht="13.2" hidden="false" customHeight="false" outlineLevel="0" collapsed="false">
      <c r="K783" s="1"/>
    </row>
    <row r="784" customFormat="false" ht="13.2" hidden="false" customHeight="false" outlineLevel="0" collapsed="false">
      <c r="K784" s="1"/>
    </row>
    <row r="785" customFormat="false" ht="13.2" hidden="false" customHeight="false" outlineLevel="0" collapsed="false">
      <c r="K785" s="1"/>
    </row>
    <row r="786" customFormat="false" ht="13.2" hidden="false" customHeight="false" outlineLevel="0" collapsed="false">
      <c r="K786" s="1"/>
    </row>
    <row r="787" customFormat="false" ht="13.2" hidden="false" customHeight="false" outlineLevel="0" collapsed="false">
      <c r="K787" s="1"/>
    </row>
  </sheetData>
  <mergeCells count="325">
    <mergeCell ref="A1:H1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B20:C20"/>
    <mergeCell ref="H20:I20"/>
    <mergeCell ref="B21:C21"/>
    <mergeCell ref="H21:I21"/>
    <mergeCell ref="H22:I22"/>
    <mergeCell ref="H23:I23"/>
    <mergeCell ref="H24:I24"/>
    <mergeCell ref="H25:I25"/>
    <mergeCell ref="H26:I26"/>
    <mergeCell ref="B27:C27"/>
    <mergeCell ref="H27:I27"/>
    <mergeCell ref="B28:C28"/>
    <mergeCell ref="H28:I28"/>
    <mergeCell ref="H29:I29"/>
    <mergeCell ref="H30:I30"/>
    <mergeCell ref="H31:I31"/>
    <mergeCell ref="B32:C32"/>
    <mergeCell ref="H32:I32"/>
    <mergeCell ref="B33:C33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H49:I49"/>
    <mergeCell ref="H50:I50"/>
    <mergeCell ref="H51:I51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H57:I57"/>
    <mergeCell ref="H58:I58"/>
    <mergeCell ref="H59:I59"/>
    <mergeCell ref="B60:C60"/>
    <mergeCell ref="H60:I60"/>
    <mergeCell ref="B61:C61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B74:C74"/>
    <mergeCell ref="H74:I74"/>
    <mergeCell ref="B75:C75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B84:C84"/>
    <mergeCell ref="H84:I84"/>
    <mergeCell ref="B85:C85"/>
    <mergeCell ref="H85:I85"/>
    <mergeCell ref="H86:I86"/>
    <mergeCell ref="H87:I87"/>
    <mergeCell ref="H88:I88"/>
    <mergeCell ref="B89:C89"/>
    <mergeCell ref="H89:I89"/>
    <mergeCell ref="B90:C90"/>
    <mergeCell ref="H90:I90"/>
    <mergeCell ref="H91:I91"/>
    <mergeCell ref="H92:I92"/>
    <mergeCell ref="H93:I93"/>
    <mergeCell ref="B94:C94"/>
    <mergeCell ref="H94:I94"/>
    <mergeCell ref="B95:C95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B104:C104"/>
    <mergeCell ref="H104:I104"/>
    <mergeCell ref="B105:C105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B114:C114"/>
    <mergeCell ref="H114:I114"/>
    <mergeCell ref="B115:C115"/>
    <mergeCell ref="H115:I115"/>
    <mergeCell ref="H116:I116"/>
    <mergeCell ref="H117:I117"/>
    <mergeCell ref="H118:I118"/>
    <mergeCell ref="B119:C119"/>
    <mergeCell ref="H119:I119"/>
    <mergeCell ref="B120:C120"/>
    <mergeCell ref="H120:I120"/>
    <mergeCell ref="H121:I121"/>
    <mergeCell ref="H122:I122"/>
    <mergeCell ref="H123:I123"/>
    <mergeCell ref="B124:C124"/>
    <mergeCell ref="H124:I124"/>
    <mergeCell ref="B125:C125"/>
    <mergeCell ref="H125:I125"/>
    <mergeCell ref="H126:I126"/>
    <mergeCell ref="H127:I127"/>
    <mergeCell ref="H128:I128"/>
    <mergeCell ref="H129:I129"/>
    <mergeCell ref="H130:I130"/>
    <mergeCell ref="B131:C131"/>
    <mergeCell ref="H131:I131"/>
    <mergeCell ref="B132:C132"/>
    <mergeCell ref="H132:I132"/>
    <mergeCell ref="H133:I133"/>
    <mergeCell ref="H134:I134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B147:C147"/>
    <mergeCell ref="H147:I147"/>
    <mergeCell ref="B148:C148"/>
    <mergeCell ref="H148:I148"/>
    <mergeCell ref="H149:I149"/>
    <mergeCell ref="H150:I150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H156:I156"/>
    <mergeCell ref="H157:I157"/>
    <mergeCell ref="H158:I158"/>
    <mergeCell ref="B159:C159"/>
    <mergeCell ref="H159:I159"/>
    <mergeCell ref="B160:C160"/>
    <mergeCell ref="H160:I160"/>
    <mergeCell ref="H161:I161"/>
    <mergeCell ref="H162:I162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H168:I168"/>
    <mergeCell ref="H169:I169"/>
    <mergeCell ref="H170:I170"/>
    <mergeCell ref="B171:C171"/>
    <mergeCell ref="H171:I171"/>
    <mergeCell ref="B172:C172"/>
    <mergeCell ref="H172:I172"/>
    <mergeCell ref="H173:I173"/>
    <mergeCell ref="H174:I174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B190:C190"/>
    <mergeCell ref="H190:I190"/>
    <mergeCell ref="B191:C191"/>
    <mergeCell ref="H191:I191"/>
    <mergeCell ref="H192:I192"/>
    <mergeCell ref="H193:I193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B217:C217"/>
    <mergeCell ref="H217:I217"/>
    <mergeCell ref="A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H233:I233"/>
    <mergeCell ref="H235:I235"/>
    <mergeCell ref="H236:I236"/>
    <mergeCell ref="H237:I237"/>
    <mergeCell ref="H238:I238"/>
    <mergeCell ref="H239:I239"/>
    <mergeCell ref="H240:I240"/>
    <mergeCell ref="H241:I241"/>
    <mergeCell ref="E242:F242"/>
    <mergeCell ref="H243:I243"/>
    <mergeCell ref="H244:I244"/>
    <mergeCell ref="H245:I245"/>
    <mergeCell ref="H247:I247"/>
    <mergeCell ref="H248:I248"/>
    <mergeCell ref="H249:I249"/>
    <mergeCell ref="H250:I250"/>
    <mergeCell ref="H251:I251"/>
    <mergeCell ref="H252:I252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7:20:10Z</dcterms:created>
  <dc:creator/>
  <dc:description/>
  <dc:language>en-US</dc:language>
  <cp:lastModifiedBy/>
  <dcterms:modified xsi:type="dcterms:W3CDTF">2022-12-23T07:20:12Z</dcterms:modified>
  <cp:revision>0</cp:revision>
  <dc:subject/>
  <dc:title/>
</cp:coreProperties>
</file>